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  <sheet name="Лист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77">
  <si>
    <t xml:space="preserve">Утвержден </t>
  </si>
  <si>
    <t xml:space="preserve"> решением земского собрания Поповского сельского поселения</t>
  </si>
  <si>
    <t xml:space="preserve">муниципального района "Корочанский район"</t>
  </si>
  <si>
    <t xml:space="preserve">от "27 " февраля 2023 г. № 223</t>
  </si>
  <si>
    <t xml:space="preserve">РЕЕСТР МУНИЦИПАЛЬНОЙ СОБСТВЕННОСТИ ПОПОВСКОГО СЕЛЬСКОГО ПОСЕЛЕНИЯ </t>
  </si>
  <si>
    <t xml:space="preserve">МУНИЦИПАЛЬНОГО РАЙОНА  "КОРОЧАНСКИЙ РАЙОН"    БЕЛГОРОДСКОЙ  ОБЛАСТИ</t>
  </si>
  <si>
    <t xml:space="preserve">по состоянию  на 1 января 2023 года</t>
  </si>
  <si>
    <t xml:space="preserve">РАЗДЕЛ  1.</t>
  </si>
  <si>
    <t xml:space="preserve">Сведения  о муниципальном недвижимом имуществе</t>
  </si>
  <si>
    <t xml:space="preserve">№п/п</t>
  </si>
  <si>
    <t xml:space="preserve">Наименование недвижимого имущества</t>
  </si>
  <si>
    <t xml:space="preserve">Адрес (место положения)</t>
  </si>
  <si>
    <t xml:space="preserve">Кадастро-вый номер</t>
  </si>
  <si>
    <t xml:space="preserve">Общая площадь, протяжен-ность (кв.м, м)</t>
  </si>
  <si>
    <t xml:space="preserve">Балансовая стоимость, руб.</t>
  </si>
  <si>
    <t xml:space="preserve">Амортиация/износ (руб.)</t>
  </si>
  <si>
    <t xml:space="preserve">Кадастровая стоимость (руб.)</t>
  </si>
  <si>
    <t xml:space="preserve">Дата возникновения и прекращения права муниципальной собственности</t>
  </si>
  <si>
    <t xml:space="preserve">Реквизиты документов оснований (прекращения) права муниципальной собственности</t>
  </si>
  <si>
    <t xml:space="preserve">Сведения о право-обладателе</t>
  </si>
  <si>
    <t xml:space="preserve">Сведения об ограничениях (обременениях) с указанием основания и даты их возникновения и прекращения</t>
  </si>
  <si>
    <t xml:space="preserve">1.1.Сооружения</t>
  </si>
  <si>
    <t xml:space="preserve">1.1.1</t>
  </si>
  <si>
    <t xml:space="preserve">Братская могила 38 советских воинов, погибших в боях с фашистскими захватчиками в центре села Поповка</t>
  </si>
  <si>
    <t xml:space="preserve">с. Поповка</t>
  </si>
  <si>
    <t xml:space="preserve">31:09:0302001:871</t>
  </si>
  <si>
    <t xml:space="preserve">26.11.2012г.</t>
  </si>
  <si>
    <t xml:space="preserve">Реш.мун.совета от 31.10.2012г. №Р/465-5, реш.Зем.собр. Поп.с/п от 15.11.2012г. № 194, акт приема-передачи от 26.11.2012г.</t>
  </si>
  <si>
    <t xml:space="preserve">казна</t>
  </si>
  <si>
    <t xml:space="preserve">Объект культурного наследия</t>
  </si>
  <si>
    <t xml:space="preserve">1.1.2</t>
  </si>
  <si>
    <t xml:space="preserve">Братская могила 18 советских воинов, погибших в боях с фашистскими захватчиками в центре п. Искра</t>
  </si>
  <si>
    <t xml:space="preserve">п.Искра</t>
  </si>
  <si>
    <t xml:space="preserve">31:09:0301002:121</t>
  </si>
  <si>
    <t xml:space="preserve">Реш.мун.сов. От 31.10.2012г. №Р/465-52-1, реш.Земс.собр.от 15.11.2012г. №194, акт приема-передачи от 26.11.2012г.</t>
  </si>
  <si>
    <t xml:space="preserve">Итого</t>
  </si>
  <si>
    <t xml:space="preserve">1</t>
  </si>
  <si>
    <t xml:space="preserve">1.2 Нежилые здания (помещения)</t>
  </si>
  <si>
    <t xml:space="preserve">1.2.1</t>
  </si>
  <si>
    <t xml:space="preserve">Здание спортазала</t>
  </si>
  <si>
    <t xml:space="preserve">с.Поповка, ул.Бельгия, д.1</t>
  </si>
  <si>
    <t xml:space="preserve">31:09:0302001:685</t>
  </si>
  <si>
    <t xml:space="preserve">20.12.2007г.</t>
  </si>
  <si>
    <t xml:space="preserve">Расп.главы Короч.р-на от 28.12.2006г. №601-р, реш.Земс.собр. От 12.01.2007г. №2 "О соглас.переч.имущ.", акт приема-передачи от 20.12.2007г.</t>
  </si>
  <si>
    <t xml:space="preserve">Не зарегистрировано</t>
  </si>
  <si>
    <t xml:space="preserve">1.2.2</t>
  </si>
  <si>
    <t xml:space="preserve">Здание социаль-но-культурного центра</t>
  </si>
  <si>
    <t xml:space="preserve">с.Поповка, ул.Бельгия, д.2</t>
  </si>
  <si>
    <t xml:space="preserve">31:09:0302001:528</t>
  </si>
  <si>
    <t xml:space="preserve">21.11.2011г.</t>
  </si>
  <si>
    <t xml:space="preserve">Реш.мун.совета от 26.10.2011г. №Р/355-39-1, реш.Земс.собр. От 21.11.2011г. №145</t>
  </si>
  <si>
    <t xml:space="preserve">Администра-ция Попов-ского с/п</t>
  </si>
  <si>
    <t xml:space="preserve">1.3.Дороги</t>
  </si>
  <si>
    <t xml:space="preserve">1.3.1</t>
  </si>
  <si>
    <t xml:space="preserve">Автодорога                          </t>
  </si>
  <si>
    <t xml:space="preserve">14.06.2013г</t>
  </si>
  <si>
    <t xml:space="preserve">Решение Земского собрания№214</t>
  </si>
  <si>
    <t xml:space="preserve">1.3.2</t>
  </si>
  <si>
    <t xml:space="preserve">Автодорога                              </t>
  </si>
  <si>
    <t xml:space="preserve">х. Кручен-ный</t>
  </si>
  <si>
    <t xml:space="preserve">Решение Земского собрания№215</t>
  </si>
  <si>
    <t xml:space="preserve">1.3.3</t>
  </si>
  <si>
    <t xml:space="preserve">Автодорога </t>
  </si>
  <si>
    <t xml:space="preserve">х.Голевка</t>
  </si>
  <si>
    <t xml:space="preserve">Решение Земского собрания№216</t>
  </si>
  <si>
    <t xml:space="preserve">1.3.4</t>
  </si>
  <si>
    <t xml:space="preserve">Автодорога                         </t>
  </si>
  <si>
    <t xml:space="preserve">с.Поповка</t>
  </si>
  <si>
    <t xml:space="preserve">16.07.2014г</t>
  </si>
  <si>
    <t xml:space="preserve">Решение Земского собрания№43</t>
  </si>
  <si>
    <t xml:space="preserve">1.3.5</t>
  </si>
  <si>
    <t xml:space="preserve">Автомобильная дорога к плодо-питомнику "Корочанский" </t>
  </si>
  <si>
    <t xml:space="preserve">Решение Земского собрания №53/1</t>
  </si>
  <si>
    <t xml:space="preserve">1.3.6</t>
  </si>
  <si>
    <t xml:space="preserve">пос.Искра</t>
  </si>
  <si>
    <t xml:space="preserve">Акт приема-передачи </t>
  </si>
  <si>
    <t xml:space="preserve">1.4  Жилищный фонд</t>
  </si>
  <si>
    <t xml:space="preserve">1.5.Земельные участки</t>
  </si>
  <si>
    <t xml:space="preserve">Вид разре-шенного использования</t>
  </si>
  <si>
    <t xml:space="preserve">Местополо-жение</t>
  </si>
  <si>
    <t xml:space="preserve">Кадаст-ровый номер</t>
  </si>
  <si>
    <t xml:space="preserve">Када-стровый номер</t>
  </si>
  <si>
    <t xml:space="preserve">Площадь (кв.м)</t>
  </si>
  <si>
    <t xml:space="preserve">Балансовая стомость (тыс. руб.)</t>
  </si>
  <si>
    <t xml:space="preserve">Категория земель</t>
  </si>
  <si>
    <t xml:space="preserve">Кадастровая стоимость (тыс. руб.)</t>
  </si>
  <si>
    <t xml:space="preserve">Дата возникновения и прекращения права </t>
  </si>
  <si>
    <t xml:space="preserve">Реквизиты документов-оснований (прекра-щения) права муниципальной собственности</t>
  </si>
  <si>
    <t xml:space="preserve">Сведения о правообла-дателе</t>
  </si>
  <si>
    <t xml:space="preserve">Сведения об огра-ничениях (обремене-ниях) с указанием основания и даты их возникновения и преращения</t>
  </si>
  <si>
    <t xml:space="preserve">1.5.1</t>
  </si>
  <si>
    <t xml:space="preserve">для размещения детских площадок</t>
  </si>
  <si>
    <t xml:space="preserve">31:09:0302004:205</t>
  </si>
  <si>
    <t xml:space="preserve">земли населенных пунктов</t>
  </si>
  <si>
    <t xml:space="preserve">02.07.2014г.</t>
  </si>
  <si>
    <t xml:space="preserve">Пост.админ.р-на от 19.05.2014г. №308, договор пост.бес.пользов. От 19.05.2014г.</t>
  </si>
  <si>
    <t xml:space="preserve">1.5.2</t>
  </si>
  <si>
    <t xml:space="preserve">31:09:0301001:201</t>
  </si>
  <si>
    <t xml:space="preserve">1.5.3</t>
  </si>
  <si>
    <t xml:space="preserve">для размещения объектов исто-рико-культурно-го назначения</t>
  </si>
  <si>
    <t xml:space="preserve">31:09:0302004:203</t>
  </si>
  <si>
    <t xml:space="preserve">1.5.4</t>
  </si>
  <si>
    <t xml:space="preserve">31:09:0301001:200</t>
  </si>
  <si>
    <t xml:space="preserve">19.05.2014г.</t>
  </si>
  <si>
    <t xml:space="preserve">1.5.5</t>
  </si>
  <si>
    <t xml:space="preserve">земельные уча-стки, занятые парками, аллея-ми, скверами</t>
  </si>
  <si>
    <t xml:space="preserve">31:09:0302004:204</t>
  </si>
  <si>
    <t xml:space="preserve">1.5.6</t>
  </si>
  <si>
    <t xml:space="preserve">для ЛПХ</t>
  </si>
  <si>
    <t xml:space="preserve">х.Новая Деревня</t>
  </si>
  <si>
    <t xml:space="preserve">31:09:0301001:110</t>
  </si>
  <si>
    <t xml:space="preserve">12.11.2012г.</t>
  </si>
  <si>
    <t xml:space="preserve">ФЗ от 21.07.1997г. № 122-ФЗ "О госуд.регистр.прав"</t>
  </si>
  <si>
    <t xml:space="preserve">1.5.7</t>
  </si>
  <si>
    <t xml:space="preserve">31:09:0302010:8</t>
  </si>
  <si>
    <t xml:space="preserve">15.10.2018г.</t>
  </si>
  <si>
    <t xml:space="preserve">Заявление от 05.10.2018г. №31/016/001/2018-4212, ФЗ от 13.07.2015г. Ф№218-ФЗ</t>
  </si>
  <si>
    <t xml:space="preserve">1.5.8</t>
  </si>
  <si>
    <t xml:space="preserve">31:09:0302010:11</t>
  </si>
  <si>
    <t xml:space="preserve">30.08.2018г.</t>
  </si>
  <si>
    <t xml:space="preserve">Заявление Анисимов И.А. от 21.08.2018г., ФЗ от 13.07.2015г. №218-ФЗ</t>
  </si>
  <si>
    <t xml:space="preserve">1.5.9</t>
  </si>
  <si>
    <t xml:space="preserve">31:09:0302003:11</t>
  </si>
  <si>
    <t xml:space="preserve">18.10.2017г. </t>
  </si>
  <si>
    <t xml:space="preserve">Заявление о внес.зап.в ЕГРН от 12.10.2017г. №31/016/010/2017-2674, ФЗ от 13.07.2015г. № 218-ФЗ</t>
  </si>
  <si>
    <t xml:space="preserve">1.5.10</t>
  </si>
  <si>
    <t xml:space="preserve">31:09:0302010:14</t>
  </si>
  <si>
    <t xml:space="preserve">04.12.2018г.</t>
  </si>
  <si>
    <t xml:space="preserve">Заявление Ахтырский А.И. от 26.11.2018г., ФЗ от 13.07.2015г. №218-ФЗ</t>
  </si>
  <si>
    <t xml:space="preserve">1.5.11</t>
  </si>
  <si>
    <t xml:space="preserve">31:09:0302011:104</t>
  </si>
  <si>
    <t xml:space="preserve">12.10.2017г.</t>
  </si>
  <si>
    <t xml:space="preserve">Заявление Зайцев В.В. от 03.10.2017г., ФЗ от 13.07.2015г. №218-ФЗ</t>
  </si>
  <si>
    <t xml:space="preserve">1.5.12</t>
  </si>
  <si>
    <t xml:space="preserve">31:09:0302005:31</t>
  </si>
  <si>
    <t xml:space="preserve">1.5.13</t>
  </si>
  <si>
    <t xml:space="preserve">31:09:0302003:69</t>
  </si>
  <si>
    <t xml:space="preserve">Заявление от 12.10.2017г. №31/016/010/2017-2673, ФЗ от 13.07.2015г. №218-ФЗ</t>
  </si>
  <si>
    <t xml:space="preserve">1.5.14</t>
  </si>
  <si>
    <t xml:space="preserve">31:09:0302007:79</t>
  </si>
  <si>
    <t xml:space="preserve">05.08.2013г.</t>
  </si>
  <si>
    <t xml:space="preserve">1.5.15</t>
  </si>
  <si>
    <t xml:space="preserve">31:09:0302010:23</t>
  </si>
  <si>
    <t xml:space="preserve">28.02.2018г.</t>
  </si>
  <si>
    <t xml:space="preserve">Заявление от 17.02.2018г. №31/016/001/2018-744, ФЗ от 13.07.2015г. №218-ФЗ</t>
  </si>
  <si>
    <t xml:space="preserve">1.5.16</t>
  </si>
  <si>
    <t xml:space="preserve">31:09:0302010:26</t>
  </si>
  <si>
    <t xml:space="preserve">18.09.2018г.</t>
  </si>
  <si>
    <t xml:space="preserve">Заявление от 11.09.2018г. №31/016/001/2018-3802, ФЗ от 13.07.2015г. №218-ФЗ</t>
  </si>
  <si>
    <t xml:space="preserve">1.5.17</t>
  </si>
  <si>
    <t xml:space="preserve">31:09:0302003:26</t>
  </si>
  <si>
    <t xml:space="preserve">27.04.2015г. </t>
  </si>
  <si>
    <t xml:space="preserve">Заявление Анисимова Е.И. от 27.04.2015г., ФЗ от 21.07.1997г. № 122-ФЗ</t>
  </si>
  <si>
    <t xml:space="preserve">1.5.18</t>
  </si>
  <si>
    <t xml:space="preserve">31:09:0302011:121</t>
  </si>
  <si>
    <t xml:space="preserve">23.10.2017г.</t>
  </si>
  <si>
    <t xml:space="preserve">Заявление от 11.10.2017г. №31/016/010/2017-2642, ФЗ от 13.07.2015г. №218-ФЗ</t>
  </si>
  <si>
    <t xml:space="preserve">1.5.19</t>
  </si>
  <si>
    <t xml:space="preserve">с.Поповка, ул. Ковалев-ка</t>
  </si>
  <si>
    <t xml:space="preserve">31:09:0302003:8</t>
  </si>
  <si>
    <t xml:space="preserve">Заявление от 11.10.2017г. №31/016/010/2017-2641, ФЗ от 13.07.2015г. №218-ФЗ</t>
  </si>
  <si>
    <t xml:space="preserve">1.5.20</t>
  </si>
  <si>
    <t xml:space="preserve">31:09:0302011:120</t>
  </si>
  <si>
    <t xml:space="preserve">Заявление от 11.10.2017г. №31/016/010/2017-2645, ФЗ от 13.07.2015г. №218-ФЗ</t>
  </si>
  <si>
    <t xml:space="preserve">1.5.21</t>
  </si>
  <si>
    <t xml:space="preserve">31:09:0302003:45</t>
  </si>
  <si>
    <t xml:space="preserve">Заявление от 11.10.2017г. №31/016/010/2017-2644, ФЗ от 13.07.2015г. № 218-ФЗ</t>
  </si>
  <si>
    <t xml:space="preserve">1.5.22</t>
  </si>
  <si>
    <t xml:space="preserve">31:09:0302008:32</t>
  </si>
  <si>
    <t xml:space="preserve">04.03.2019г.</t>
  </si>
  <si>
    <t xml:space="preserve">Заявление от 20.02.2019г. №31/016/001/2019-619, ФЗ от 13.07.2015г. №218-ФЗ</t>
  </si>
  <si>
    <t xml:space="preserve">1.5.23</t>
  </si>
  <si>
    <t xml:space="preserve">31:09:0302010:87</t>
  </si>
  <si>
    <t xml:space="preserve">24.12.2015г.</t>
  </si>
  <si>
    <t xml:space="preserve">Заявление от 24.11.2015г. №31/016/048/2015-959, ФЗ от 21.07.2=1997г. №122-ФЗ</t>
  </si>
  <si>
    <t xml:space="preserve">1.5.24</t>
  </si>
  <si>
    <t xml:space="preserve">31:09:0302011:1</t>
  </si>
  <si>
    <t xml:space="preserve">16.12.2014г.</t>
  </si>
  <si>
    <t xml:space="preserve">1.5.25</t>
  </si>
  <si>
    <t xml:space="preserve">31:09:0302004:131</t>
  </si>
  <si>
    <t xml:space="preserve">16.05.2012г.</t>
  </si>
  <si>
    <t xml:space="preserve">1.5.26</t>
  </si>
  <si>
    <t xml:space="preserve">для огородничества</t>
  </si>
  <si>
    <t xml:space="preserve">31:09:0301001:63</t>
  </si>
  <si>
    <t xml:space="preserve">09.12.2015г.</t>
  </si>
  <si>
    <t xml:space="preserve">Заявление о внес.ЕГРН  записи о прекр.права от 25.11.2015г. №31/016/069/2015-16</t>
  </si>
  <si>
    <t xml:space="preserve">1.5.27</t>
  </si>
  <si>
    <t xml:space="preserve">для ведения огородничества</t>
  </si>
  <si>
    <t xml:space="preserve">х.Крученый</t>
  </si>
  <si>
    <t xml:space="preserve">31:09:0302012:42</t>
  </si>
  <si>
    <t xml:space="preserve">12.02.2016г.</t>
  </si>
  <si>
    <t xml:space="preserve">Заявление Анисимова В.В. от 29.01.2016г., ФЗ от 21.07.1997г. №122-ФЗ</t>
  </si>
  <si>
    <t xml:space="preserve">1.5.28</t>
  </si>
  <si>
    <t xml:space="preserve">31:09:0305001:96</t>
  </si>
  <si>
    <t xml:space="preserve">07.11.2017г.</t>
  </si>
  <si>
    <t xml:space="preserve">Заявление от 25.10.2017г. №31/016/010/2017-2910, ФЗ от 13.07.2015г. №218-ФЗ</t>
  </si>
  <si>
    <t xml:space="preserve">1.5.29</t>
  </si>
  <si>
    <t xml:space="preserve">31:09:0302003:60</t>
  </si>
  <si>
    <t xml:space="preserve">26.04.2018г.</t>
  </si>
  <si>
    <t xml:space="preserve">Заявление Аксенов В.К. от 18.04.2018г., ФЗ от 13.07.2015г. №218-ФЗ</t>
  </si>
  <si>
    <t xml:space="preserve">1.5.30</t>
  </si>
  <si>
    <t xml:space="preserve">31:09:0302005:22</t>
  </si>
  <si>
    <t xml:space="preserve">20.08.2018г.</t>
  </si>
  <si>
    <t xml:space="preserve">Заявление от 10.08.2018г. №31/016/001/2018-3373, ФЗ от 13.07.2015г. №218-ФЗ</t>
  </si>
  <si>
    <t xml:space="preserve">1.5.31</t>
  </si>
  <si>
    <t xml:space="preserve">31:09:0302002:43</t>
  </si>
  <si>
    <t xml:space="preserve">24.08.2018г.</t>
  </si>
  <si>
    <t xml:space="preserve">Заявление Андреев Н.А. от 16.08.2018г. ФЗ от 13.07.2015г. №218-ФЗ</t>
  </si>
  <si>
    <t xml:space="preserve">1.5.32</t>
  </si>
  <si>
    <t xml:space="preserve">31:09:0302003:31</t>
  </si>
  <si>
    <t xml:space="preserve">Заявление Андреев Н.А. от 16.08.2018г., ФЗ от 13.07.2015г. №218-ФЗ</t>
  </si>
  <si>
    <t xml:space="preserve">1.5.33</t>
  </si>
  <si>
    <t xml:space="preserve">31:09:0302007:66</t>
  </si>
  <si>
    <t xml:space="preserve">19.09.2018г.</t>
  </si>
  <si>
    <t xml:space="preserve">Заявление от 12.09.2018г. №31/016/001/2018-3823, ФЗ от 13.07.2015г. №218-ФЗ</t>
  </si>
  <si>
    <t xml:space="preserve">1.5.34</t>
  </si>
  <si>
    <t xml:space="preserve">31:09:0302011:75</t>
  </si>
  <si>
    <t xml:space="preserve">28.09.2018г.</t>
  </si>
  <si>
    <t xml:space="preserve">Заявление от 21.09.2018г. №31/016/001/2018-3991, ФЗ от 13.07.2015г. №218-ФЗ</t>
  </si>
  <si>
    <t xml:space="preserve">1.5.35</t>
  </si>
  <si>
    <t xml:space="preserve">31:09:0302011:3</t>
  </si>
  <si>
    <t xml:space="preserve">12.10.2018г.</t>
  </si>
  <si>
    <t xml:space="preserve">Заявление от 02.10.2018г. №31/016/001/2018-4251, ФЗ от 13.07.2015г. №218-ФЗ</t>
  </si>
  <si>
    <t xml:space="preserve">1.5.36</t>
  </si>
  <si>
    <t xml:space="preserve">31:09:0302011:69</t>
  </si>
  <si>
    <t xml:space="preserve">25.10.2018г.</t>
  </si>
  <si>
    <t xml:space="preserve">Заявление от 17.10.2018г. №31/016/001/2018-4345, ФЗ от 13.07.2015г. №218-ФЗ</t>
  </si>
  <si>
    <t xml:space="preserve">1.5.37</t>
  </si>
  <si>
    <t xml:space="preserve">31:09:0301001:120</t>
  </si>
  <si>
    <t xml:space="preserve">04.03.2013г.</t>
  </si>
  <si>
    <t xml:space="preserve">1.5.38</t>
  </si>
  <si>
    <t xml:space="preserve">31:09:0302004:10</t>
  </si>
  <si>
    <t xml:space="preserve">19.08.2013г.</t>
  </si>
  <si>
    <t xml:space="preserve">1.5.39</t>
  </si>
  <si>
    <t xml:space="preserve">31:09:0302003:53</t>
  </si>
  <si>
    <t xml:space="preserve">18.10.2016г.</t>
  </si>
  <si>
    <t xml:space="preserve">Заявление от 05.10.2016г. №31/016/115/2016-990, ФЗ от 21.07.1997г. №122-ФЗ</t>
  </si>
  <si>
    <t xml:space="preserve">1.5.40</t>
  </si>
  <si>
    <t xml:space="preserve">для размещения кладбищ</t>
  </si>
  <si>
    <t xml:space="preserve">31:09:0301001:169</t>
  </si>
  <si>
    <t xml:space="preserve">04.02.2014г.</t>
  </si>
  <si>
    <t xml:space="preserve">Пост.адм.муниц.р-на "Кор.р-он" от 13.06.2013г. №429, договор пост.бес.польз. От 13.06.2013г.</t>
  </si>
  <si>
    <t xml:space="preserve">1.5.41</t>
  </si>
  <si>
    <t xml:space="preserve">31:09:0301001:47</t>
  </si>
  <si>
    <t xml:space="preserve">21.11.2012г.</t>
  </si>
  <si>
    <t xml:space="preserve">1.5.42</t>
  </si>
  <si>
    <t xml:space="preserve">31:09:0302012:46</t>
  </si>
  <si>
    <t xml:space="preserve">26.12.2019г.</t>
  </si>
  <si>
    <t xml:space="preserve">Заявление Лдитвинова В.В. от 20.12.2019г., ФЗ от 13.07.2015г. №218-ФЗ</t>
  </si>
  <si>
    <t xml:space="preserve">1.5.43</t>
  </si>
  <si>
    <t xml:space="preserve">31:09:0305001:101</t>
  </si>
  <si>
    <t xml:space="preserve">23.10.2019г.</t>
  </si>
  <si>
    <t xml:space="preserve">Заявление от 16.10.2019г. №31/016/001/2019-3509, ФЗ от 13.07.2015г. №218-ФЗ</t>
  </si>
  <si>
    <t xml:space="preserve">1.5.44</t>
  </si>
  <si>
    <t xml:space="preserve">с.Поповка, ул. Дудинов-ка</t>
  </si>
  <si>
    <t xml:space="preserve">31:09:0302002:70</t>
  </si>
  <si>
    <t xml:space="preserve">08.12.2018г.</t>
  </si>
  <si>
    <t xml:space="preserve">Заявление Кузьменко С.В. от 28.11.2018г., Кузьменко Н.О. от 28.11.2018г. ФЗ от 13.07.2015г. №218-ФЗ</t>
  </si>
  <si>
    <t xml:space="preserve">1.5.45</t>
  </si>
  <si>
    <t xml:space="preserve">31:09:0302003:56</t>
  </si>
  <si>
    <t xml:space="preserve">26.12.2018г.</t>
  </si>
  <si>
    <t xml:space="preserve">Заявление Мирошниченко И.Т. От 18.12.2018г., ФЗ от 13.07.2015г. №218-ФЗ</t>
  </si>
  <si>
    <t xml:space="preserve">1.5.46</t>
  </si>
  <si>
    <t xml:space="preserve">31:09:0302004:132</t>
  </si>
  <si>
    <t xml:space="preserve">14.08.2019г.</t>
  </si>
  <si>
    <t xml:space="preserve">Заявление от 06.08.2019г. №31/016/010/2019-2535, ФЗ от 13.07.2015г. №218-ФЗ</t>
  </si>
  <si>
    <t xml:space="preserve">1.5.47</t>
  </si>
  <si>
    <t xml:space="preserve">31:09:0301001:119</t>
  </si>
  <si>
    <t xml:space="preserve">24.09.2013г.</t>
  </si>
  <si>
    <t xml:space="preserve">1.5.48</t>
  </si>
  <si>
    <t xml:space="preserve">31:09:0302005:67</t>
  </si>
  <si>
    <t xml:space="preserve">16.08.2019г.</t>
  </si>
  <si>
    <t xml:space="preserve">Заявление от 07.08.2019г. №31/016/001/2019-2545, ФЗ от 13.07.2015г. №218-ФЗ</t>
  </si>
  <si>
    <t xml:space="preserve">1.5.49</t>
  </si>
  <si>
    <t xml:space="preserve">31:09:0302010:20</t>
  </si>
  <si>
    <t xml:space="preserve">21.02.2019г.</t>
  </si>
  <si>
    <t xml:space="preserve">Заявление Королев Г.Н. от 13.02.2019г. №31/016/001/2019-509, от 13.07.2015г. №218-ФЗ</t>
  </si>
  <si>
    <t xml:space="preserve">1.5.50</t>
  </si>
  <si>
    <t xml:space="preserve">31:09:0302010:15</t>
  </si>
  <si>
    <t xml:space="preserve">16.12.2019г.</t>
  </si>
  <si>
    <t xml:space="preserve">Заявление Бабанская О.Н. от 06.12.2019г., ФЗ от 13.07.2015г. №218-ФЗ</t>
  </si>
  <si>
    <t xml:space="preserve">1.5.51</t>
  </si>
  <si>
    <t xml:space="preserve">31:09:0302010:3</t>
  </si>
  <si>
    <t xml:space="preserve">Заявление от 26.12.2019г. №31/016/001/2019-4466, ФЗ от 13.07.2015г. №218-ФЗ</t>
  </si>
  <si>
    <t xml:space="preserve">1.5.52</t>
  </si>
  <si>
    <t xml:space="preserve">31:09:0302011:116</t>
  </si>
  <si>
    <t xml:space="preserve">Заявление от 06.08.2019г. №31/016/001/2019-2536, ФЗ от 13.07.2015г. №218-ФЗ</t>
  </si>
  <si>
    <t xml:space="preserve">1.5.53</t>
  </si>
  <si>
    <t xml:space="preserve">31:09:0302005:191</t>
  </si>
  <si>
    <t xml:space="preserve">1.5.54</t>
  </si>
  <si>
    <t xml:space="preserve">п.Искра, ул.Балабанова, 2</t>
  </si>
  <si>
    <t xml:space="preserve">31:09:0301002:9</t>
  </si>
  <si>
    <t xml:space="preserve">Реш.Зем.собр. От 12.01.2007г. №2, расп.адм.Кор.р-на от 28.12.2006г. № 601-р, акт приема-передачи от 20.12.2007г.</t>
  </si>
  <si>
    <t xml:space="preserve">1.5.55</t>
  </si>
  <si>
    <t xml:space="preserve">31:09:0302001:1308</t>
  </si>
  <si>
    <t xml:space="preserve">26.10.2020г.</t>
  </si>
  <si>
    <t xml:space="preserve">Договор безвозмездного срочного пользования от 26.10.2020г.</t>
  </si>
  <si>
    <t xml:space="preserve">1.5.56</t>
  </si>
  <si>
    <t xml:space="preserve">31:09:0302004:437</t>
  </si>
  <si>
    <t xml:space="preserve">22.10.2020г.</t>
  </si>
  <si>
    <t xml:space="preserve">Договор безвозмездного срочного пользования от 22.10.2020г.</t>
  </si>
  <si>
    <t xml:space="preserve">1.5.57</t>
  </si>
  <si>
    <t xml:space="preserve">с.Поповка, ул.Бельгия 1</t>
  </si>
  <si>
    <t xml:space="preserve">31:09:0302005:57</t>
  </si>
  <si>
    <t xml:space="preserve">12.01.2007г.</t>
  </si>
  <si>
    <t xml:space="preserve">Расп.адм.р-на от 28.12.2006г. №601-р, реш.Земск.собр. От 12.01.2007г. №2</t>
  </si>
  <si>
    <t xml:space="preserve">1.5.58</t>
  </si>
  <si>
    <t xml:space="preserve">31:09:0302006:50</t>
  </si>
  <si>
    <t xml:space="preserve">Реш.мун.совета от 26.10.2011г.№Р/355-39-1, реш.Земс.собр.от 21.11.2011г. №145</t>
  </si>
  <si>
    <t xml:space="preserve">1.5.59</t>
  </si>
  <si>
    <t xml:space="preserve">31:09:0302008:31</t>
  </si>
  <si>
    <t xml:space="preserve">07.10.2020г.</t>
  </si>
  <si>
    <t xml:space="preserve">Заявление о гос.кад.учете от 07.10.2020г. № MFC-0464/2020-16652-1</t>
  </si>
  <si>
    <t xml:space="preserve">1.5.60</t>
  </si>
  <si>
    <t xml:space="preserve">31:09:0302009:48</t>
  </si>
  <si>
    <t xml:space="preserve">18.11.2020г.</t>
  </si>
  <si>
    <t xml:space="preserve">Заявление о гос.кад.учете от 18.11.2020г. № MFC-0464/2020-27695-1</t>
  </si>
  <si>
    <t xml:space="preserve">1.5.61</t>
  </si>
  <si>
    <t xml:space="preserve">31:09:0000000:1323</t>
  </si>
  <si>
    <t xml:space="preserve">08.04.2021г.</t>
  </si>
  <si>
    <t xml:space="preserve">Договор безвозмездного срочного пользования зем.участками от 08.04.2021г.</t>
  </si>
  <si>
    <t xml:space="preserve">1.5.62</t>
  </si>
  <si>
    <t xml:space="preserve">отдых</t>
  </si>
  <si>
    <t xml:space="preserve">31:09:0000000:1392</t>
  </si>
  <si>
    <t xml:space="preserve">1.5.63</t>
  </si>
  <si>
    <t xml:space="preserve">предоставление коммунальных услуг</t>
  </si>
  <si>
    <t xml:space="preserve">31:09:0000000:1570</t>
  </si>
  <si>
    <t xml:space="preserve">05.04.2021г.</t>
  </si>
  <si>
    <t xml:space="preserve">Договор безвозмездного срочного пользования зем.участками от 05.04.2021г.</t>
  </si>
  <si>
    <t xml:space="preserve">1.5.64</t>
  </si>
  <si>
    <t xml:space="preserve">коммунальное обслуживание</t>
  </si>
  <si>
    <t xml:space="preserve">31:09:0000000:1572</t>
  </si>
  <si>
    <t xml:space="preserve">1.5.65</t>
  </si>
  <si>
    <t xml:space="preserve">культурное развитие</t>
  </si>
  <si>
    <t xml:space="preserve">с.Поповка ул.Бельгия</t>
  </si>
  <si>
    <t xml:space="preserve">31:09:0000000:1589</t>
  </si>
  <si>
    <t xml:space="preserve">1.5.66</t>
  </si>
  <si>
    <t xml:space="preserve">земельные участки общего пользования</t>
  </si>
  <si>
    <t xml:space="preserve">31:09:0301001:335</t>
  </si>
  <si>
    <t xml:space="preserve">1.5.67</t>
  </si>
  <si>
    <t xml:space="preserve">31:09:0301002:402</t>
  </si>
  <si>
    <t xml:space="preserve">1.5.68</t>
  </si>
  <si>
    <t xml:space="preserve">обслуживание автотранспорта</t>
  </si>
  <si>
    <t xml:space="preserve">31:09:0302001:1307</t>
  </si>
  <si>
    <t xml:space="preserve">1.5.69</t>
  </si>
  <si>
    <t xml:space="preserve">31:09:0302012:309</t>
  </si>
  <si>
    <t xml:space="preserve">1.5.70</t>
  </si>
  <si>
    <t xml:space="preserve">31:09:0305001:162</t>
  </si>
  <si>
    <t xml:space="preserve">1.5.71</t>
  </si>
  <si>
    <t xml:space="preserve">31:09:0305001:274</t>
  </si>
  <si>
    <t xml:space="preserve">1.5.72</t>
  </si>
  <si>
    <t xml:space="preserve">31:09:0305001:275</t>
  </si>
  <si>
    <t xml:space="preserve">1.5.73</t>
  </si>
  <si>
    <t xml:space="preserve">площадки для занятий спортом</t>
  </si>
  <si>
    <t xml:space="preserve">х.Голевка ул.Зеленая</t>
  </si>
  <si>
    <t xml:space="preserve">31:09:0305001:278</t>
  </si>
  <si>
    <t xml:space="preserve">23.11.2021г.</t>
  </si>
  <si>
    <t xml:space="preserve">Договор безвозмездного срочного пользования зем.участками от 23.11.2021г.</t>
  </si>
  <si>
    <t xml:space="preserve">1.5.74</t>
  </si>
  <si>
    <t xml:space="preserve">для сельскохозяйственного производства</t>
  </si>
  <si>
    <t xml:space="preserve">вблизи с.Поповка</t>
  </si>
  <si>
    <t xml:space="preserve">31:09:0000000:1894</t>
  </si>
  <si>
    <t xml:space="preserve">Заявление о гос.кад.учете от 01.06.2022г. № MFC-0464/2022-26732-1</t>
  </si>
  <si>
    <t xml:space="preserve">частный сервитут 31:09:0000000:1894-31/072/2022-9            частный сервитут 31:09:0000000:1894-31/072/2022-10           частный сервитут 31:09:0000000:1894-31/072/2022-11</t>
  </si>
  <si>
    <t xml:space="preserve">1.5.75</t>
  </si>
  <si>
    <t xml:space="preserve">31:09:0301003:279</t>
  </si>
  <si>
    <t xml:space="preserve">15.06.2022г.</t>
  </si>
  <si>
    <t xml:space="preserve">Заявление о гос.кад.учете от 01.06.2022г. № КУВД-001/2022-22606855</t>
  </si>
  <si>
    <t xml:space="preserve">1.5.76</t>
  </si>
  <si>
    <t xml:space="preserve">общего пользования</t>
  </si>
  <si>
    <t xml:space="preserve">31:09:0000000:1975</t>
  </si>
  <si>
    <t xml:space="preserve">14.09.2022г.</t>
  </si>
  <si>
    <t xml:space="preserve">договор безвозмездного пользования земельными участками от 08.08.2022г.</t>
  </si>
  <si>
    <t xml:space="preserve">ВСЕГО по разделу 1:</t>
  </si>
  <si>
    <t xml:space="preserve">х</t>
  </si>
  <si>
    <t xml:space="preserve">в т.ч. земельные участки</t>
  </si>
  <si>
    <t xml:space="preserve">РАЗДЕЛ 2</t>
  </si>
  <si>
    <t xml:space="preserve">Сведения о муниципальном движимом имуществе</t>
  </si>
  <si>
    <t xml:space="preserve">№ п/п</t>
  </si>
  <si>
    <t xml:space="preserve">Наименование движемого имущества</t>
  </si>
  <si>
    <t xml:space="preserve">Балансовая стоимость (руб.)</t>
  </si>
  <si>
    <t xml:space="preserve">2.1 Траспортные средства</t>
  </si>
  <si>
    <t xml:space="preserve">2.1.1</t>
  </si>
  <si>
    <t xml:space="preserve">Автомобиль Lada 219410</t>
  </si>
  <si>
    <t xml:space="preserve">08.09.2015</t>
  </si>
  <si>
    <t xml:space="preserve">Свидетельство о регистрации машины</t>
  </si>
  <si>
    <t xml:space="preserve">Администрация Поповского СП</t>
  </si>
  <si>
    <t xml:space="preserve">2.1.2</t>
  </si>
  <si>
    <t xml:space="preserve">Трактор МТЗ -82 </t>
  </si>
  <si>
    <t xml:space="preserve">05.05.2017</t>
  </si>
  <si>
    <t xml:space="preserve">2.2 Имущество стоимость которого составляет 200 000 рублей и выше (особо ценное движемое имущество)</t>
  </si>
  <si>
    <t xml:space="preserve">2.2.7</t>
  </si>
  <si>
    <t xml:space="preserve">Ограждение</t>
  </si>
  <si>
    <t xml:space="preserve">Акт - приемки</t>
  </si>
  <si>
    <t xml:space="preserve">КАЗНА</t>
  </si>
  <si>
    <t xml:space="preserve">2.2.8</t>
  </si>
  <si>
    <t xml:space="preserve">2.2.16</t>
  </si>
  <si>
    <t xml:space="preserve">Объемные световые буквы "Я люблю Поповку"</t>
  </si>
  <si>
    <t xml:space="preserve">20.09.2020</t>
  </si>
  <si>
    <t xml:space="preserve">2.2.22</t>
  </si>
  <si>
    <t xml:space="preserve">ДИК 46</t>
  </si>
  <si>
    <t xml:space="preserve">26.11.2021г.</t>
  </si>
  <si>
    <t xml:space="preserve">Накладная № 182</t>
  </si>
  <si>
    <t xml:space="preserve">2.2.23</t>
  </si>
  <si>
    <t xml:space="preserve">Разбрасыватель песка тракторный</t>
  </si>
  <si>
    <t xml:space="preserve">04.10.2021г.</t>
  </si>
  <si>
    <t xml:space="preserve">2.2.24</t>
  </si>
  <si>
    <t xml:space="preserve">Пескоразбрасыватель полуприцепный тракторный ПРР-3,0, год производства: 2022, идентификационный номер (VIN):178, цвет: оранжевый</t>
  </si>
  <si>
    <t xml:space="preserve">10.10.2022г.</t>
  </si>
  <si>
    <t xml:space="preserve">Акт приема-передачи</t>
  </si>
  <si>
    <t xml:space="preserve">2.2.25</t>
  </si>
  <si>
    <t xml:space="preserve">Парковка</t>
  </si>
  <si>
    <t xml:space="preserve">14.07.2022</t>
  </si>
  <si>
    <t xml:space="preserve">2.2.26</t>
  </si>
  <si>
    <t xml:space="preserve">Проезды</t>
  </si>
  <si>
    <t xml:space="preserve">2.2.27</t>
  </si>
  <si>
    <t xml:space="preserve">Волейбольное оборудование</t>
  </si>
  <si>
    <t xml:space="preserve">2.2.28</t>
  </si>
  <si>
    <t xml:space="preserve">Детский игровой комплекс Н=1500 мм</t>
  </si>
  <si>
    <t xml:space="preserve">2.2.29</t>
  </si>
  <si>
    <t xml:space="preserve">Беседка деревянная</t>
  </si>
  <si>
    <t xml:space="preserve">2.2.30</t>
  </si>
  <si>
    <t xml:space="preserve">Ул.освещение с.Поповка уд.Новоселовка, х. Крученый-1 (15 опор, 5 светильников, 3334,4 м. кабеля)</t>
  </si>
  <si>
    <t xml:space="preserve">2.2.31</t>
  </si>
  <si>
    <t xml:space="preserve">Ул.освещение с.Поповка ул.Центральная-Новоселовка, с Поповка пляж (7 опор, 8 светильников, 830,775 м.кабеля)</t>
  </si>
  <si>
    <t xml:space="preserve">2.2.32</t>
  </si>
  <si>
    <t xml:space="preserve">Ул.освещение с.Голевка ул.Зеленая, с.Поповка ул.Бельгия, п.Искра детская площадка, с.Поповка ул.Писаревка (12 опор, 12 светильников, 595,65м кабеля)</t>
  </si>
  <si>
    <t xml:space="preserve">2.2.33</t>
  </si>
  <si>
    <t xml:space="preserve">Ул.освещение с.Поповка ул.Новоселовка, х.Крученый (10 опор, 2 светильника, 418м. Кабеля, шкаф НКУ50А 1 фаза)</t>
  </si>
  <si>
    <t xml:space="preserve">2.2.34</t>
  </si>
  <si>
    <t xml:space="preserve">Игровой комплекс: "Башня-1", размеры 3300х5500х3300 мм (дерево, пластик)</t>
  </si>
  <si>
    <t xml:space="preserve">2.2.35</t>
  </si>
  <si>
    <t xml:space="preserve">Качели гнездо</t>
  </si>
  <si>
    <t xml:space="preserve">2.2.36</t>
  </si>
  <si>
    <t xml:space="preserve">Резиновое покрытие</t>
  </si>
  <si>
    <t xml:space="preserve">2.3.  Иное движимое имущество</t>
  </si>
  <si>
    <t xml:space="preserve">2.3.1.</t>
  </si>
  <si>
    <t xml:space="preserve">Иное движимое имщество</t>
  </si>
  <si>
    <t xml:space="preserve">2.3.2.</t>
  </si>
  <si>
    <t xml:space="preserve">Казна</t>
  </si>
  <si>
    <t xml:space="preserve">Всего по разделу 2: (без учета имущества, на которое прекращено право муниципальной собственности)</t>
  </si>
  <si>
    <t xml:space="preserve">2.4  Сведения об акциях акционерных обществ,</t>
  </si>
  <si>
    <t xml:space="preserve">находящихся в муниципальной собственности</t>
  </si>
  <si>
    <t xml:space="preserve">Наименование акционерного общества- эмитента, ОГРН</t>
  </si>
  <si>
    <t xml:space="preserve">Количество акций, выпущенных акционерным обществом (с указанием количества привилегированных акций)</t>
  </si>
  <si>
    <t xml:space="preserve">Размер доли в уставном капитале, принадлежащей муниципальному образованию, %</t>
  </si>
  <si>
    <t xml:space="preserve">Номинальная стоимость акций</t>
  </si>
  <si>
    <t xml:space="preserve"> - </t>
  </si>
  <si>
    <t xml:space="preserve">2.5 Сведения о долях (вкладах) в уставных (складочных)</t>
  </si>
  <si>
    <t xml:space="preserve">капиталах хозяйственных обществ и товариществ,</t>
  </si>
  <si>
    <t xml:space="preserve">Наименование  хозяйственного  общества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Размер доли в уставном  (складочном) капитале,  принадлежащей  муниципальному   образованию, %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</t>
  </si>
  <si>
    <t xml:space="preserve">товариществах, акций, доли (вклады) в уставном (складочном) капитале которых принадлежат муниципальному образованию, </t>
  </si>
  <si>
    <t xml:space="preserve">иных юридических лицах, в которых муниципальное учреждение является учредителем</t>
  </si>
  <si>
    <t xml:space="preserve">Полное наименование и организационно правовая форма юридического лица</t>
  </si>
  <si>
    <t xml:space="preserve">Адрес (место нахождение)</t>
  </si>
  <si>
    <t xml:space="preserve">ОГРН и дата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, руб.</t>
  </si>
  <si>
    <t xml:space="preserve">Размер доли, принадлежащей муниципальному району (для хозяйственных обществ и товариществ) (%)</t>
  </si>
  <si>
    <t xml:space="preserve">Балансовая стоимость основных средств (фондов),руб.</t>
  </si>
  <si>
    <t xml:space="preserve">Остаточная стоимость основных средств (фондов), руб.</t>
  </si>
  <si>
    <t xml:space="preserve">Среднесписочная численность работников, чел.</t>
  </si>
  <si>
    <t xml:space="preserve">                                        </t>
  </si>
  <si>
    <t xml:space="preserve">3.1. Муниципальные предприятия</t>
  </si>
  <si>
    <t xml:space="preserve">Итого:</t>
  </si>
  <si>
    <t xml:space="preserve">3.2. Муниципальные учреждения</t>
  </si>
  <si>
    <t xml:space="preserve">Администрация Поповского сельского поселения муниципального района "Корочанский район" Белгородской области</t>
  </si>
  <si>
    <t xml:space="preserve">с Поповка, ул.Бельгия,д.2</t>
  </si>
  <si>
    <t xml:space="preserve">1063120003022, 23.01.2006</t>
  </si>
  <si>
    <t xml:space="preserve">-</t>
  </si>
  <si>
    <t xml:space="preserve">Земское собрание Поповского сельского поселения</t>
  </si>
  <si>
    <t xml:space="preserve">1063120002923, 20.01.2006</t>
  </si>
  <si>
    <t xml:space="preserve">3.3. Хозяйственные общества, товарищества, акции, доли (вклады) в уставном (складочном) капитале которых принадлежат муниципальному образованию, иные юридические лица, в которых муниципальный район является учредител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.0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5"/>
    <col collapsed="false" customWidth="true" hidden="false" outlineLevel="0" max="3" min="3" style="2" width="10.71"/>
    <col collapsed="false" customWidth="true" hidden="true" outlineLevel="0" max="4" min="4" style="3" width="6.41"/>
    <col collapsed="false" customWidth="true" hidden="false" outlineLevel="0" max="5" min="5" style="3" width="11.28"/>
    <col collapsed="false" customWidth="true" hidden="false" outlineLevel="0" max="6" min="6" style="3" width="9.7"/>
    <col collapsed="false" customWidth="true" hidden="false" outlineLevel="0" max="7" min="7" style="4" width="11.56"/>
    <col collapsed="false" customWidth="true" hidden="false" outlineLevel="0" max="8" min="8" style="4" width="10.71"/>
    <col collapsed="false" customWidth="true" hidden="false" outlineLevel="0" max="9" min="9" style="4" width="11.7"/>
    <col collapsed="false" customWidth="true" hidden="false" outlineLevel="0" max="10" min="10" style="5" width="11.56"/>
    <col collapsed="false" customWidth="true" hidden="false" outlineLevel="0" max="11" min="11" style="3" width="18.14"/>
    <col collapsed="false" customWidth="true" hidden="false" outlineLevel="0" max="12" min="12" style="3" width="10.13"/>
    <col collapsed="false" customWidth="true" hidden="false" outlineLevel="0" max="13" min="13" style="3" width="18.14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H1" s="6"/>
      <c r="I1" s="7"/>
      <c r="J1" s="8"/>
      <c r="K1" s="9" t="s">
        <v>0</v>
      </c>
      <c r="L1" s="8"/>
      <c r="M1" s="8"/>
    </row>
    <row r="2" customFormat="false" ht="15.75" hidden="false" customHeight="false" outlineLevel="0" collapsed="false">
      <c r="H2" s="10"/>
      <c r="I2" s="7"/>
      <c r="J2" s="8"/>
      <c r="K2" s="9" t="s">
        <v>1</v>
      </c>
      <c r="L2" s="8"/>
      <c r="M2" s="8"/>
    </row>
    <row r="3" customFormat="false" ht="15.75" hidden="false" customHeight="false" outlineLevel="0" collapsed="false">
      <c r="H3" s="10"/>
      <c r="I3" s="7"/>
      <c r="J3" s="8"/>
      <c r="K3" s="9" t="s">
        <v>2</v>
      </c>
      <c r="L3" s="8"/>
      <c r="M3" s="8"/>
    </row>
    <row r="4" customFormat="false" ht="15.75" hidden="false" customHeight="false" outlineLevel="0" collapsed="false">
      <c r="H4" s="10"/>
      <c r="I4" s="7"/>
      <c r="J4" s="11" t="s">
        <v>3</v>
      </c>
      <c r="K4" s="12"/>
      <c r="L4" s="8"/>
      <c r="M4" s="8"/>
    </row>
    <row r="5" customFormat="false" ht="15" hidden="false" customHeight="false" outlineLevel="0" collapsed="false">
      <c r="I5" s="7"/>
      <c r="J5" s="7"/>
      <c r="K5" s="13"/>
      <c r="L5" s="7"/>
      <c r="M5" s="7"/>
    </row>
    <row r="6" customFormat="false" ht="12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5"/>
      <c r="B8" s="16"/>
      <c r="C8" s="16"/>
      <c r="D8" s="16"/>
      <c r="E8" s="17" t="s">
        <v>5</v>
      </c>
      <c r="F8" s="17"/>
      <c r="G8" s="17"/>
      <c r="H8" s="17"/>
      <c r="I8" s="17"/>
      <c r="J8" s="17"/>
      <c r="K8" s="17"/>
      <c r="L8" s="16"/>
      <c r="M8" s="16"/>
    </row>
    <row r="9" customFormat="false" ht="16.5" hidden="false" customHeight="true" outlineLevel="0" collapsed="false">
      <c r="A9" s="15"/>
      <c r="B9" s="16"/>
      <c r="C9" s="16"/>
      <c r="D9" s="16"/>
      <c r="E9" s="16"/>
      <c r="F9" s="14" t="s">
        <v>6</v>
      </c>
      <c r="G9" s="14"/>
      <c r="H9" s="14"/>
      <c r="I9" s="14"/>
      <c r="J9" s="16"/>
      <c r="K9" s="16"/>
      <c r="L9" s="16"/>
      <c r="M9" s="16"/>
    </row>
    <row r="10" customFormat="false" ht="8.25" hidden="false" customHeight="true" outlineLevel="0" collapsed="false">
      <c r="A10" s="15"/>
      <c r="B10" s="16"/>
      <c r="C10" s="16"/>
      <c r="D10" s="16"/>
      <c r="E10" s="16"/>
      <c r="F10" s="16"/>
      <c r="G10" s="18"/>
      <c r="H10" s="18"/>
      <c r="I10" s="18"/>
      <c r="J10" s="16"/>
      <c r="K10" s="16"/>
      <c r="L10" s="16"/>
      <c r="M10" s="16"/>
    </row>
    <row r="11" customFormat="false" ht="12.75" hidden="false" customHeight="fals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75" hidden="false" customHeight="false" outlineLevel="0" collapsed="false">
      <c r="A12" s="20"/>
      <c r="B12" s="21"/>
      <c r="C12" s="21"/>
      <c r="D12" s="22"/>
      <c r="E12" s="19" t="s">
        <v>8</v>
      </c>
      <c r="F12" s="19"/>
      <c r="G12" s="19"/>
      <c r="H12" s="19"/>
      <c r="I12" s="19"/>
      <c r="J12" s="19"/>
      <c r="K12" s="22"/>
      <c r="L12" s="22"/>
      <c r="M12" s="22"/>
    </row>
    <row r="13" customFormat="false" ht="9.75" hidden="false" customHeight="true" outlineLevel="0" collapsed="false">
      <c r="A13" s="20"/>
      <c r="B13" s="21"/>
      <c r="C13" s="21"/>
      <c r="D13" s="22"/>
      <c r="E13" s="22"/>
      <c r="F13" s="22"/>
      <c r="G13" s="23"/>
      <c r="H13" s="23"/>
      <c r="I13" s="23"/>
      <c r="J13" s="24"/>
      <c r="K13" s="22"/>
      <c r="L13" s="22"/>
      <c r="M13" s="22"/>
    </row>
    <row r="14" customFormat="false" ht="12.75" hidden="true" customHeight="false" outlineLevel="0" collapsed="false"/>
    <row r="15" s="28" customFormat="true" ht="93.75" hidden="false" customHeight="true" outlineLevel="0" collapsed="false">
      <c r="A15" s="25" t="s">
        <v>9</v>
      </c>
      <c r="B15" s="26" t="s">
        <v>10</v>
      </c>
      <c r="C15" s="26" t="s">
        <v>11</v>
      </c>
      <c r="D15" s="26"/>
      <c r="E15" s="26" t="s">
        <v>12</v>
      </c>
      <c r="F15" s="26" t="s">
        <v>13</v>
      </c>
      <c r="G15" s="27" t="s">
        <v>14</v>
      </c>
      <c r="H15" s="27" t="s">
        <v>15</v>
      </c>
      <c r="I15" s="27" t="s">
        <v>16</v>
      </c>
      <c r="J15" s="26" t="s">
        <v>17</v>
      </c>
      <c r="K15" s="26" t="s">
        <v>18</v>
      </c>
      <c r="L15" s="26" t="s">
        <v>19</v>
      </c>
      <c r="M15" s="26" t="s">
        <v>20</v>
      </c>
    </row>
    <row r="16" customFormat="false" ht="12.75" hidden="false" customHeight="false" outlineLevel="0" collapsed="false">
      <c r="A16" s="29" t="n">
        <v>1</v>
      </c>
      <c r="B16" s="30" t="n">
        <v>2</v>
      </c>
      <c r="C16" s="30" t="n">
        <v>3</v>
      </c>
      <c r="D16" s="31"/>
      <c r="E16" s="31" t="n">
        <v>4</v>
      </c>
      <c r="F16" s="31" t="n">
        <v>5</v>
      </c>
      <c r="G16" s="32" t="n">
        <v>6</v>
      </c>
      <c r="H16" s="33" t="n">
        <v>7</v>
      </c>
      <c r="I16" s="33" t="n">
        <v>8</v>
      </c>
      <c r="J16" s="34" t="n">
        <v>9</v>
      </c>
      <c r="K16" s="35" t="n">
        <v>10</v>
      </c>
      <c r="L16" s="31" t="n">
        <v>11</v>
      </c>
      <c r="M16" s="31" t="n">
        <v>12</v>
      </c>
    </row>
    <row r="17" customFormat="false" ht="12.75" hidden="false" customHeight="false" outlineLevel="0" collapsed="false">
      <c r="A17" s="29"/>
      <c r="B17" s="30"/>
      <c r="C17" s="30"/>
      <c r="D17" s="31"/>
      <c r="E17" s="31"/>
      <c r="F17" s="36" t="s">
        <v>21</v>
      </c>
      <c r="G17" s="37"/>
      <c r="H17" s="38"/>
      <c r="I17" s="38"/>
      <c r="J17" s="34"/>
      <c r="K17" s="35"/>
      <c r="L17" s="31"/>
      <c r="M17" s="31"/>
    </row>
    <row r="18" customFormat="false" ht="107.25" hidden="false" customHeight="true" outlineLevel="0" collapsed="false">
      <c r="A18" s="39" t="s">
        <v>22</v>
      </c>
      <c r="B18" s="40" t="s">
        <v>23</v>
      </c>
      <c r="C18" s="40" t="s">
        <v>24</v>
      </c>
      <c r="D18" s="41"/>
      <c r="E18" s="42" t="s">
        <v>25</v>
      </c>
      <c r="F18" s="40"/>
      <c r="G18" s="43" t="n">
        <v>26010</v>
      </c>
      <c r="H18" s="43" t="n">
        <v>26010</v>
      </c>
      <c r="I18" s="44" t="n">
        <v>0</v>
      </c>
      <c r="J18" s="45" t="s">
        <v>26</v>
      </c>
      <c r="K18" s="40" t="s">
        <v>27</v>
      </c>
      <c r="L18" s="45" t="s">
        <v>28</v>
      </c>
      <c r="M18" s="40" t="s">
        <v>29</v>
      </c>
    </row>
    <row r="19" customFormat="false" ht="106.15" hidden="false" customHeight="true" outlineLevel="0" collapsed="false">
      <c r="A19" s="39" t="s">
        <v>30</v>
      </c>
      <c r="B19" s="46" t="s">
        <v>31</v>
      </c>
      <c r="C19" s="40" t="s">
        <v>32</v>
      </c>
      <c r="D19" s="41"/>
      <c r="E19" s="42" t="s">
        <v>33</v>
      </c>
      <c r="F19" s="40"/>
      <c r="G19" s="43" t="n">
        <v>1</v>
      </c>
      <c r="H19" s="43" t="n">
        <v>1</v>
      </c>
      <c r="I19" s="44" t="n">
        <v>0</v>
      </c>
      <c r="J19" s="45" t="s">
        <v>26</v>
      </c>
      <c r="K19" s="40" t="s">
        <v>34</v>
      </c>
      <c r="L19" s="45" t="s">
        <v>28</v>
      </c>
      <c r="M19" s="40" t="s">
        <v>29</v>
      </c>
    </row>
    <row r="20" s="54" customFormat="true" ht="12.75" hidden="false" customHeight="false" outlineLevel="0" collapsed="false">
      <c r="A20" s="47"/>
      <c r="B20" s="48" t="s">
        <v>35</v>
      </c>
      <c r="C20" s="49"/>
      <c r="D20" s="50"/>
      <c r="E20" s="49"/>
      <c r="F20" s="49"/>
      <c r="G20" s="51" t="n">
        <f aca="false">SUM(G18:G19)</f>
        <v>26011</v>
      </c>
      <c r="H20" s="51" t="n">
        <f aca="false">SUM(H18:H19)</f>
        <v>26011</v>
      </c>
      <c r="I20" s="52"/>
      <c r="J20" s="53"/>
      <c r="K20" s="49"/>
      <c r="L20" s="53"/>
      <c r="M20" s="49"/>
    </row>
    <row r="21" customFormat="false" ht="12.75" hidden="false" customHeight="false" outlineLevel="0" collapsed="false">
      <c r="A21" s="39" t="s">
        <v>36</v>
      </c>
      <c r="B21" s="55"/>
      <c r="C21" s="56"/>
      <c r="D21" s="57"/>
      <c r="E21" s="40"/>
      <c r="F21" s="58" t="s">
        <v>37</v>
      </c>
      <c r="G21" s="59"/>
      <c r="H21" s="59"/>
      <c r="I21" s="60"/>
      <c r="J21" s="61"/>
      <c r="K21" s="56"/>
      <c r="L21" s="61"/>
      <c r="M21" s="56"/>
    </row>
    <row r="22" s="54" customFormat="true" ht="108.75" hidden="false" customHeight="true" outlineLevel="0" collapsed="false">
      <c r="A22" s="62" t="s">
        <v>38</v>
      </c>
      <c r="B22" s="49" t="s">
        <v>39</v>
      </c>
      <c r="C22" s="49" t="s">
        <v>40</v>
      </c>
      <c r="D22" s="50"/>
      <c r="E22" s="63" t="s">
        <v>41</v>
      </c>
      <c r="F22" s="64" t="n">
        <v>163.8</v>
      </c>
      <c r="G22" s="65" t="n">
        <v>109062.99</v>
      </c>
      <c r="H22" s="65" t="n">
        <v>109062.99</v>
      </c>
      <c r="I22" s="52"/>
      <c r="J22" s="53" t="s">
        <v>42</v>
      </c>
      <c r="K22" s="49" t="s">
        <v>43</v>
      </c>
      <c r="L22" s="53" t="s">
        <v>28</v>
      </c>
      <c r="M22" s="49" t="s">
        <v>44</v>
      </c>
    </row>
    <row r="23" customFormat="false" ht="72" hidden="false" customHeight="true" outlineLevel="0" collapsed="false">
      <c r="A23" s="66" t="s">
        <v>45</v>
      </c>
      <c r="B23" s="40" t="s">
        <v>46</v>
      </c>
      <c r="C23" s="40" t="s">
        <v>47</v>
      </c>
      <c r="D23" s="41"/>
      <c r="E23" s="42" t="s">
        <v>48</v>
      </c>
      <c r="F23" s="45" t="n">
        <v>1093</v>
      </c>
      <c r="G23" s="43" t="n">
        <v>0</v>
      </c>
      <c r="H23" s="43" t="n">
        <v>0</v>
      </c>
      <c r="I23" s="43"/>
      <c r="J23" s="67" t="s">
        <v>49</v>
      </c>
      <c r="K23" s="40" t="s">
        <v>50</v>
      </c>
      <c r="L23" s="68" t="s">
        <v>51</v>
      </c>
      <c r="M23" s="40"/>
    </row>
    <row r="24" s="54" customFormat="true" ht="24" hidden="false" customHeight="true" outlineLevel="0" collapsed="false">
      <c r="A24" s="69"/>
      <c r="B24" s="48" t="s">
        <v>35</v>
      </c>
      <c r="C24" s="48"/>
      <c r="D24" s="70"/>
      <c r="E24" s="48"/>
      <c r="F24" s="71" t="n">
        <f aca="false">SUM(F22:F23)</f>
        <v>1256.8</v>
      </c>
      <c r="G24" s="72" t="n">
        <f aca="false">SUM(G22:G23)</f>
        <v>109062.99</v>
      </c>
      <c r="H24" s="72" t="n">
        <f aca="false">SUM(H22:H23)</f>
        <v>109062.99</v>
      </c>
      <c r="I24" s="73"/>
      <c r="J24" s="74"/>
      <c r="K24" s="48"/>
      <c r="L24" s="74"/>
      <c r="M24" s="48"/>
    </row>
    <row r="25" customFormat="false" ht="24" hidden="false" customHeight="true" outlineLevel="0" collapsed="false">
      <c r="A25" s="75"/>
      <c r="B25" s="55"/>
      <c r="C25" s="55"/>
      <c r="D25" s="76"/>
      <c r="E25" s="55"/>
      <c r="F25" s="77" t="s">
        <v>52</v>
      </c>
      <c r="G25" s="78"/>
      <c r="H25" s="78"/>
      <c r="I25" s="79"/>
      <c r="J25" s="80"/>
      <c r="K25" s="55"/>
      <c r="L25" s="80"/>
      <c r="M25" s="5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true" outlineLevel="0" collapsed="false">
      <c r="A26" s="66" t="s">
        <v>53</v>
      </c>
      <c r="B26" s="40" t="s">
        <v>54</v>
      </c>
      <c r="C26" s="40" t="s">
        <v>24</v>
      </c>
      <c r="D26" s="41"/>
      <c r="E26" s="40"/>
      <c r="F26" s="42" t="n">
        <v>4059</v>
      </c>
      <c r="G26" s="81" t="n">
        <v>11795514.88</v>
      </c>
      <c r="H26" s="43" t="n">
        <v>0</v>
      </c>
      <c r="I26" s="44"/>
      <c r="J26" s="45" t="s">
        <v>55</v>
      </c>
      <c r="K26" s="40" t="s">
        <v>56</v>
      </c>
      <c r="L26" s="45" t="s">
        <v>28</v>
      </c>
      <c r="M26" s="40"/>
    </row>
    <row r="27" customFormat="false" ht="36" hidden="false" customHeight="true" outlineLevel="0" collapsed="false">
      <c r="A27" s="66" t="s">
        <v>57</v>
      </c>
      <c r="B27" s="40" t="s">
        <v>58</v>
      </c>
      <c r="C27" s="40" t="s">
        <v>59</v>
      </c>
      <c r="D27" s="41"/>
      <c r="E27" s="40"/>
      <c r="F27" s="42" t="n">
        <v>706</v>
      </c>
      <c r="G27" s="43" t="n">
        <v>2039821.78</v>
      </c>
      <c r="H27" s="43" t="n">
        <v>0</v>
      </c>
      <c r="I27" s="44"/>
      <c r="J27" s="45" t="s">
        <v>55</v>
      </c>
      <c r="K27" s="40" t="s">
        <v>60</v>
      </c>
      <c r="L27" s="45" t="s">
        <v>28</v>
      </c>
      <c r="M27" s="40"/>
    </row>
    <row r="28" customFormat="false" ht="30.6" hidden="false" customHeight="true" outlineLevel="0" collapsed="false">
      <c r="A28" s="66" t="s">
        <v>61</v>
      </c>
      <c r="B28" s="40" t="s">
        <v>62</v>
      </c>
      <c r="C28" s="40" t="s">
        <v>63</v>
      </c>
      <c r="D28" s="41"/>
      <c r="E28" s="40"/>
      <c r="F28" s="42" t="n">
        <v>1580</v>
      </c>
      <c r="G28" s="43" t="n">
        <v>4416074.68</v>
      </c>
      <c r="H28" s="43" t="n">
        <v>0</v>
      </c>
      <c r="I28" s="44"/>
      <c r="J28" s="45" t="s">
        <v>55</v>
      </c>
      <c r="K28" s="40" t="s">
        <v>64</v>
      </c>
      <c r="L28" s="45" t="s">
        <v>28</v>
      </c>
      <c r="M28" s="40"/>
    </row>
    <row r="29" customFormat="false" ht="39.6" hidden="false" customHeight="true" outlineLevel="0" collapsed="false">
      <c r="A29" s="66" t="s">
        <v>65</v>
      </c>
      <c r="B29" s="40" t="s">
        <v>66</v>
      </c>
      <c r="C29" s="40" t="s">
        <v>67</v>
      </c>
      <c r="D29" s="41"/>
      <c r="E29" s="40"/>
      <c r="F29" s="42" t="n">
        <v>257</v>
      </c>
      <c r="G29" s="43" t="n">
        <v>786476.01</v>
      </c>
      <c r="H29" s="43" t="n">
        <v>0</v>
      </c>
      <c r="I29" s="44"/>
      <c r="J29" s="45" t="s">
        <v>68</v>
      </c>
      <c r="K29" s="40" t="s">
        <v>69</v>
      </c>
      <c r="L29" s="45" t="s">
        <v>28</v>
      </c>
      <c r="M29" s="40"/>
    </row>
    <row r="30" customFormat="false" ht="55.15" hidden="false" customHeight="true" outlineLevel="0" collapsed="false">
      <c r="A30" s="66" t="s">
        <v>70</v>
      </c>
      <c r="B30" s="40" t="s">
        <v>71</v>
      </c>
      <c r="C30" s="40" t="s">
        <v>67</v>
      </c>
      <c r="D30" s="41"/>
      <c r="E30" s="40"/>
      <c r="F30" s="45" t="n">
        <v>1889</v>
      </c>
      <c r="G30" s="43" t="n">
        <v>8108316</v>
      </c>
      <c r="H30" s="43" t="n">
        <v>0</v>
      </c>
      <c r="I30" s="44"/>
      <c r="J30" s="67" t="n">
        <v>43707</v>
      </c>
      <c r="K30" s="82" t="s">
        <v>72</v>
      </c>
      <c r="L30" s="45" t="s">
        <v>28</v>
      </c>
      <c r="M30" s="40"/>
    </row>
    <row r="31" customFormat="false" ht="50.25" hidden="false" customHeight="true" outlineLevel="0" collapsed="false">
      <c r="A31" s="66" t="s">
        <v>73</v>
      </c>
      <c r="B31" s="40" t="s">
        <v>66</v>
      </c>
      <c r="C31" s="40" t="s">
        <v>74</v>
      </c>
      <c r="D31" s="41"/>
      <c r="E31" s="40"/>
      <c r="F31" s="45" t="n">
        <v>260</v>
      </c>
      <c r="G31" s="83" t="n">
        <v>1007091.9</v>
      </c>
      <c r="H31" s="43"/>
      <c r="I31" s="44"/>
      <c r="J31" s="67" t="n">
        <v>43710</v>
      </c>
      <c r="K31" s="82" t="s">
        <v>75</v>
      </c>
      <c r="L31" s="45" t="s">
        <v>28</v>
      </c>
      <c r="M31" s="40"/>
    </row>
    <row r="32" s="54" customFormat="true" ht="20.25" hidden="false" customHeight="true" outlineLevel="0" collapsed="false">
      <c r="A32" s="62"/>
      <c r="B32" s="48" t="s">
        <v>35</v>
      </c>
      <c r="C32" s="49"/>
      <c r="D32" s="50"/>
      <c r="E32" s="49"/>
      <c r="F32" s="71" t="n">
        <f aca="false">SUM(F26:F31)</f>
        <v>8751</v>
      </c>
      <c r="G32" s="72" t="n">
        <f aca="false">SUM(G26:G31)</f>
        <v>28153295.25</v>
      </c>
      <c r="H32" s="72" t="n">
        <f aca="false">SUM(H26:H31)</f>
        <v>0</v>
      </c>
      <c r="I32" s="52"/>
      <c r="J32" s="53"/>
      <c r="K32" s="49"/>
      <c r="L32" s="53"/>
      <c r="M32" s="49"/>
    </row>
    <row r="33" customFormat="false" ht="21.75" hidden="false" customHeight="true" outlineLevel="0" collapsed="false">
      <c r="A33" s="84"/>
      <c r="B33" s="56"/>
      <c r="C33" s="56"/>
      <c r="D33" s="57"/>
      <c r="E33" s="56"/>
      <c r="F33" s="58" t="s">
        <v>76</v>
      </c>
      <c r="G33" s="59"/>
      <c r="H33" s="59"/>
      <c r="I33" s="60"/>
      <c r="J33" s="61"/>
      <c r="K33" s="56"/>
      <c r="L33" s="61"/>
      <c r="M33" s="5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84"/>
      <c r="B34" s="56"/>
      <c r="C34" s="56"/>
      <c r="D34" s="57"/>
      <c r="E34" s="56"/>
      <c r="F34" s="77"/>
      <c r="G34" s="59"/>
      <c r="H34" s="59"/>
      <c r="I34" s="60"/>
      <c r="J34" s="61"/>
      <c r="K34" s="56"/>
      <c r="L34" s="61"/>
      <c r="M34" s="5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85"/>
      <c r="B35" s="86"/>
      <c r="C35" s="86"/>
      <c r="D35" s="87"/>
      <c r="E35" s="86"/>
      <c r="F35" s="36" t="s">
        <v>77</v>
      </c>
      <c r="G35" s="88"/>
      <c r="H35" s="88"/>
      <c r="I35" s="89"/>
      <c r="J35" s="61"/>
      <c r="K35" s="86"/>
      <c r="L35" s="90"/>
      <c r="M35" s="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1" hidden="false" customHeight="true" outlineLevel="0" collapsed="false">
      <c r="A36" s="75" t="s">
        <v>9</v>
      </c>
      <c r="B36" s="91" t="s">
        <v>78</v>
      </c>
      <c r="C36" s="91" t="s">
        <v>79</v>
      </c>
      <c r="D36" s="91" t="s">
        <v>80</v>
      </c>
      <c r="E36" s="91" t="s">
        <v>81</v>
      </c>
      <c r="F36" s="91" t="s">
        <v>82</v>
      </c>
      <c r="G36" s="92" t="s">
        <v>83</v>
      </c>
      <c r="H36" s="92" t="s">
        <v>84</v>
      </c>
      <c r="I36" s="92" t="s">
        <v>85</v>
      </c>
      <c r="J36" s="91" t="s">
        <v>86</v>
      </c>
      <c r="K36" s="91" t="s">
        <v>87</v>
      </c>
      <c r="L36" s="91" t="s">
        <v>88</v>
      </c>
      <c r="M36" s="91" t="s">
        <v>8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54" customFormat="true" ht="72.6" hidden="false" customHeight="true" outlineLevel="0" collapsed="false">
      <c r="A37" s="62" t="s">
        <v>90</v>
      </c>
      <c r="B37" s="93" t="s">
        <v>91</v>
      </c>
      <c r="C37" s="49" t="s">
        <v>67</v>
      </c>
      <c r="D37" s="50"/>
      <c r="E37" s="49" t="s">
        <v>92</v>
      </c>
      <c r="F37" s="64" t="n">
        <v>560</v>
      </c>
      <c r="G37" s="51" t="n">
        <v>394912</v>
      </c>
      <c r="H37" s="94" t="s">
        <v>93</v>
      </c>
      <c r="I37" s="51" t="n">
        <v>394912</v>
      </c>
      <c r="J37" s="53" t="s">
        <v>94</v>
      </c>
      <c r="K37" s="49" t="s">
        <v>95</v>
      </c>
      <c r="L37" s="53" t="s">
        <v>28</v>
      </c>
      <c r="M37" s="49"/>
    </row>
    <row r="38" s="54" customFormat="true" ht="73.9" hidden="false" customHeight="true" outlineLevel="0" collapsed="false">
      <c r="A38" s="62" t="s">
        <v>96</v>
      </c>
      <c r="B38" s="49" t="s">
        <v>91</v>
      </c>
      <c r="C38" s="49" t="s">
        <v>32</v>
      </c>
      <c r="D38" s="50"/>
      <c r="E38" s="49" t="s">
        <v>97</v>
      </c>
      <c r="F38" s="64" t="n">
        <v>403</v>
      </c>
      <c r="G38" s="51" t="n">
        <v>493751.57</v>
      </c>
      <c r="H38" s="94" t="s">
        <v>93</v>
      </c>
      <c r="I38" s="51" t="n">
        <v>493751.57</v>
      </c>
      <c r="J38" s="53" t="s">
        <v>94</v>
      </c>
      <c r="K38" s="49" t="s">
        <v>95</v>
      </c>
      <c r="L38" s="53" t="s">
        <v>28</v>
      </c>
      <c r="M38" s="49"/>
    </row>
    <row r="39" s="54" customFormat="true" ht="70.15" hidden="false" customHeight="true" outlineLevel="0" collapsed="false">
      <c r="A39" s="62" t="s">
        <v>98</v>
      </c>
      <c r="B39" s="95" t="s">
        <v>99</v>
      </c>
      <c r="C39" s="49" t="s">
        <v>67</v>
      </c>
      <c r="D39" s="50"/>
      <c r="E39" s="49" t="s">
        <v>100</v>
      </c>
      <c r="F39" s="64" t="n">
        <v>129</v>
      </c>
      <c r="G39" s="51" t="n">
        <v>34370.13</v>
      </c>
      <c r="H39" s="94" t="s">
        <v>93</v>
      </c>
      <c r="I39" s="51" t="n">
        <v>34370.13</v>
      </c>
      <c r="J39" s="53" t="s">
        <v>94</v>
      </c>
      <c r="K39" s="49" t="s">
        <v>95</v>
      </c>
      <c r="L39" s="53" t="s">
        <v>28</v>
      </c>
      <c r="M39" s="49"/>
    </row>
    <row r="40" s="54" customFormat="true" ht="77.45" hidden="false" customHeight="true" outlineLevel="0" collapsed="false">
      <c r="A40" s="62" t="s">
        <v>101</v>
      </c>
      <c r="B40" s="95" t="s">
        <v>99</v>
      </c>
      <c r="C40" s="49" t="s">
        <v>32</v>
      </c>
      <c r="D40" s="50"/>
      <c r="E40" s="49" t="s">
        <v>102</v>
      </c>
      <c r="F40" s="64" t="n">
        <v>249</v>
      </c>
      <c r="G40" s="51" t="n">
        <v>34373.97</v>
      </c>
      <c r="H40" s="94" t="s">
        <v>93</v>
      </c>
      <c r="I40" s="51" t="n">
        <v>34373.97</v>
      </c>
      <c r="J40" s="53" t="s">
        <v>103</v>
      </c>
      <c r="K40" s="49" t="s">
        <v>95</v>
      </c>
      <c r="L40" s="53" t="s">
        <v>28</v>
      </c>
      <c r="M40" s="49"/>
    </row>
    <row r="41" s="54" customFormat="true" ht="71.45" hidden="false" customHeight="true" outlineLevel="0" collapsed="false">
      <c r="A41" s="62" t="s">
        <v>104</v>
      </c>
      <c r="B41" s="49" t="s">
        <v>105</v>
      </c>
      <c r="C41" s="49" t="s">
        <v>67</v>
      </c>
      <c r="D41" s="50"/>
      <c r="E41" s="49" t="s">
        <v>106</v>
      </c>
      <c r="F41" s="53" t="n">
        <v>9784</v>
      </c>
      <c r="G41" s="51" t="n">
        <v>34679.09</v>
      </c>
      <c r="H41" s="94" t="s">
        <v>93</v>
      </c>
      <c r="I41" s="51" t="n">
        <v>34679.09</v>
      </c>
      <c r="J41" s="53" t="s">
        <v>94</v>
      </c>
      <c r="K41" s="49" t="s">
        <v>95</v>
      </c>
      <c r="L41" s="53" t="s">
        <v>28</v>
      </c>
      <c r="M41" s="49"/>
    </row>
    <row r="42" s="54" customFormat="true" ht="39.75" hidden="false" customHeight="true" outlineLevel="0" collapsed="false">
      <c r="A42" s="62" t="s">
        <v>107</v>
      </c>
      <c r="B42" s="49" t="s">
        <v>108</v>
      </c>
      <c r="C42" s="49" t="s">
        <v>109</v>
      </c>
      <c r="D42" s="50"/>
      <c r="E42" s="49" t="s">
        <v>110</v>
      </c>
      <c r="F42" s="53" t="n">
        <v>3437</v>
      </c>
      <c r="G42" s="51" t="n">
        <v>218765.05</v>
      </c>
      <c r="H42" s="94" t="s">
        <v>93</v>
      </c>
      <c r="I42" s="51" t="n">
        <v>218765.05</v>
      </c>
      <c r="J42" s="53" t="s">
        <v>111</v>
      </c>
      <c r="K42" s="49" t="s">
        <v>112</v>
      </c>
      <c r="L42" s="53" t="s">
        <v>28</v>
      </c>
      <c r="M42" s="49"/>
    </row>
    <row r="43" s="54" customFormat="true" ht="85.15" hidden="false" customHeight="true" outlineLevel="0" collapsed="false">
      <c r="A43" s="62" t="s">
        <v>113</v>
      </c>
      <c r="B43" s="49" t="s">
        <v>108</v>
      </c>
      <c r="C43" s="49" t="s">
        <v>67</v>
      </c>
      <c r="D43" s="50"/>
      <c r="E43" s="49" t="s">
        <v>114</v>
      </c>
      <c r="F43" s="53" t="n">
        <v>1761</v>
      </c>
      <c r="G43" s="51" t="n">
        <v>225372.78</v>
      </c>
      <c r="H43" s="94" t="s">
        <v>93</v>
      </c>
      <c r="I43" s="51" t="n">
        <v>225372.78</v>
      </c>
      <c r="J43" s="53" t="s">
        <v>115</v>
      </c>
      <c r="K43" s="49" t="s">
        <v>116</v>
      </c>
      <c r="L43" s="53" t="s">
        <v>28</v>
      </c>
      <c r="M43" s="49"/>
    </row>
    <row r="44" s="54" customFormat="true" ht="73.9" hidden="false" customHeight="true" outlineLevel="0" collapsed="false">
      <c r="A44" s="62" t="s">
        <v>117</v>
      </c>
      <c r="B44" s="49" t="s">
        <v>108</v>
      </c>
      <c r="C44" s="49" t="s">
        <v>67</v>
      </c>
      <c r="D44" s="50"/>
      <c r="E44" s="49" t="s">
        <v>118</v>
      </c>
      <c r="F44" s="53" t="n">
        <v>3255</v>
      </c>
      <c r="G44" s="51" t="n">
        <v>416574.9</v>
      </c>
      <c r="H44" s="94" t="s">
        <v>93</v>
      </c>
      <c r="I44" s="51" t="n">
        <v>416574.9</v>
      </c>
      <c r="J44" s="53" t="s">
        <v>119</v>
      </c>
      <c r="K44" s="49" t="s">
        <v>120</v>
      </c>
      <c r="L44" s="53" t="s">
        <v>28</v>
      </c>
      <c r="M44" s="49"/>
    </row>
    <row r="45" s="54" customFormat="true" ht="82.9" hidden="false" customHeight="true" outlineLevel="0" collapsed="false">
      <c r="A45" s="62" t="s">
        <v>121</v>
      </c>
      <c r="B45" s="49" t="s">
        <v>108</v>
      </c>
      <c r="C45" s="49" t="s">
        <v>67</v>
      </c>
      <c r="D45" s="50"/>
      <c r="E45" s="49" t="s">
        <v>122</v>
      </c>
      <c r="F45" s="53" t="n">
        <v>1148</v>
      </c>
      <c r="G45" s="51" t="n">
        <v>146921.04</v>
      </c>
      <c r="H45" s="94" t="s">
        <v>93</v>
      </c>
      <c r="I45" s="51" t="n">
        <v>146921.04</v>
      </c>
      <c r="J45" s="53" t="s">
        <v>123</v>
      </c>
      <c r="K45" s="49" t="s">
        <v>124</v>
      </c>
      <c r="L45" s="53" t="s">
        <v>28</v>
      </c>
      <c r="M45" s="49"/>
    </row>
    <row r="46" s="54" customFormat="true" ht="60" hidden="false" customHeight="true" outlineLevel="0" collapsed="false">
      <c r="A46" s="62" t="s">
        <v>125</v>
      </c>
      <c r="B46" s="49" t="s">
        <v>108</v>
      </c>
      <c r="C46" s="49" t="s">
        <v>67</v>
      </c>
      <c r="D46" s="50"/>
      <c r="E46" s="49" t="s">
        <v>126</v>
      </c>
      <c r="F46" s="53" t="n">
        <v>2275</v>
      </c>
      <c r="G46" s="51" t="n">
        <v>291154.5</v>
      </c>
      <c r="H46" s="94" t="s">
        <v>93</v>
      </c>
      <c r="I46" s="51" t="n">
        <v>291154.5</v>
      </c>
      <c r="J46" s="53" t="s">
        <v>127</v>
      </c>
      <c r="K46" s="49" t="s">
        <v>128</v>
      </c>
      <c r="L46" s="53" t="s">
        <v>28</v>
      </c>
      <c r="M46" s="49"/>
    </row>
    <row r="47" s="54" customFormat="true" ht="57" hidden="false" customHeight="true" outlineLevel="0" collapsed="false">
      <c r="A47" s="62" t="s">
        <v>129</v>
      </c>
      <c r="B47" s="49" t="s">
        <v>108</v>
      </c>
      <c r="C47" s="49" t="s">
        <v>67</v>
      </c>
      <c r="D47" s="50"/>
      <c r="E47" s="49" t="s">
        <v>130</v>
      </c>
      <c r="F47" s="53" t="n">
        <v>3500</v>
      </c>
      <c r="G47" s="51" t="n">
        <v>447930</v>
      </c>
      <c r="H47" s="94" t="s">
        <v>93</v>
      </c>
      <c r="I47" s="51" t="n">
        <v>447930</v>
      </c>
      <c r="J47" s="53" t="s">
        <v>131</v>
      </c>
      <c r="K47" s="49" t="s">
        <v>132</v>
      </c>
      <c r="L47" s="53" t="s">
        <v>28</v>
      </c>
      <c r="M47" s="49"/>
    </row>
    <row r="48" s="54" customFormat="true" ht="67.15" hidden="false" customHeight="true" outlineLevel="0" collapsed="false">
      <c r="A48" s="62" t="s">
        <v>133</v>
      </c>
      <c r="B48" s="49" t="s">
        <v>108</v>
      </c>
      <c r="C48" s="49" t="s">
        <v>67</v>
      </c>
      <c r="D48" s="50"/>
      <c r="E48" s="49" t="s">
        <v>134</v>
      </c>
      <c r="F48" s="53" t="n">
        <v>2944</v>
      </c>
      <c r="G48" s="51" t="n">
        <v>376773.12</v>
      </c>
      <c r="H48" s="94" t="s">
        <v>93</v>
      </c>
      <c r="I48" s="51" t="n">
        <v>376773.12</v>
      </c>
      <c r="J48" s="53" t="s">
        <v>131</v>
      </c>
      <c r="K48" s="49" t="s">
        <v>132</v>
      </c>
      <c r="L48" s="53" t="s">
        <v>28</v>
      </c>
      <c r="M48" s="49"/>
    </row>
    <row r="49" s="54" customFormat="true" ht="82.15" hidden="false" customHeight="true" outlineLevel="0" collapsed="false">
      <c r="A49" s="62" t="s">
        <v>135</v>
      </c>
      <c r="B49" s="49" t="s">
        <v>108</v>
      </c>
      <c r="C49" s="49" t="s">
        <v>67</v>
      </c>
      <c r="D49" s="50"/>
      <c r="E49" s="49" t="s">
        <v>136</v>
      </c>
      <c r="F49" s="53" t="n">
        <v>1093</v>
      </c>
      <c r="G49" s="51" t="n">
        <v>139882.14</v>
      </c>
      <c r="H49" s="94" t="s">
        <v>93</v>
      </c>
      <c r="I49" s="51" t="n">
        <v>139882.14</v>
      </c>
      <c r="J49" s="53" t="s">
        <v>123</v>
      </c>
      <c r="K49" s="49" t="s">
        <v>137</v>
      </c>
      <c r="L49" s="53" t="s">
        <v>28</v>
      </c>
      <c r="M49" s="49"/>
    </row>
    <row r="50" s="54" customFormat="true" ht="55.9" hidden="false" customHeight="true" outlineLevel="0" collapsed="false">
      <c r="A50" s="62" t="s">
        <v>138</v>
      </c>
      <c r="B50" s="49" t="s">
        <v>108</v>
      </c>
      <c r="C50" s="49" t="s">
        <v>67</v>
      </c>
      <c r="D50" s="50"/>
      <c r="E50" s="49" t="s">
        <v>139</v>
      </c>
      <c r="F50" s="53" t="n">
        <v>1267</v>
      </c>
      <c r="G50" s="51" t="n">
        <v>162150.66</v>
      </c>
      <c r="H50" s="94" t="s">
        <v>93</v>
      </c>
      <c r="I50" s="51" t="n">
        <v>162150.66</v>
      </c>
      <c r="J50" s="53" t="s">
        <v>140</v>
      </c>
      <c r="K50" s="49" t="s">
        <v>112</v>
      </c>
      <c r="L50" s="53" t="s">
        <v>28</v>
      </c>
      <c r="M50" s="49"/>
    </row>
    <row r="51" s="54" customFormat="true" ht="81.6" hidden="false" customHeight="true" outlineLevel="0" collapsed="false">
      <c r="A51" s="62" t="s">
        <v>141</v>
      </c>
      <c r="B51" s="49" t="s">
        <v>108</v>
      </c>
      <c r="C51" s="49" t="s">
        <v>67</v>
      </c>
      <c r="D51" s="50"/>
      <c r="E51" s="49" t="s">
        <v>142</v>
      </c>
      <c r="F51" s="53" t="n">
        <v>1436</v>
      </c>
      <c r="G51" s="51" t="n">
        <v>183779.28</v>
      </c>
      <c r="H51" s="94" t="s">
        <v>93</v>
      </c>
      <c r="I51" s="51" t="n">
        <v>183779.28</v>
      </c>
      <c r="J51" s="53" t="s">
        <v>143</v>
      </c>
      <c r="K51" s="49" t="s">
        <v>144</v>
      </c>
      <c r="L51" s="53" t="s">
        <v>28</v>
      </c>
      <c r="M51" s="49"/>
    </row>
    <row r="52" s="54" customFormat="true" ht="83.45" hidden="false" customHeight="true" outlineLevel="0" collapsed="false">
      <c r="A52" s="62" t="s">
        <v>145</v>
      </c>
      <c r="B52" s="49" t="s">
        <v>108</v>
      </c>
      <c r="C52" s="49" t="s">
        <v>67</v>
      </c>
      <c r="D52" s="50"/>
      <c r="E52" s="49" t="s">
        <v>146</v>
      </c>
      <c r="F52" s="53" t="n">
        <v>1300</v>
      </c>
      <c r="G52" s="51" t="n">
        <v>166374</v>
      </c>
      <c r="H52" s="94" t="s">
        <v>93</v>
      </c>
      <c r="I52" s="51" t="n">
        <v>166374</v>
      </c>
      <c r="J52" s="53" t="s">
        <v>147</v>
      </c>
      <c r="K52" s="49" t="s">
        <v>148</v>
      </c>
      <c r="L52" s="53" t="s">
        <v>28</v>
      </c>
      <c r="M52" s="49"/>
    </row>
    <row r="53" s="54" customFormat="true" ht="57.6" hidden="false" customHeight="true" outlineLevel="0" collapsed="false">
      <c r="A53" s="62" t="s">
        <v>149</v>
      </c>
      <c r="B53" s="49" t="s">
        <v>108</v>
      </c>
      <c r="C53" s="49" t="s">
        <v>67</v>
      </c>
      <c r="D53" s="50"/>
      <c r="E53" s="49" t="s">
        <v>150</v>
      </c>
      <c r="F53" s="53" t="n">
        <v>1800</v>
      </c>
      <c r="G53" s="51" t="n">
        <v>230364</v>
      </c>
      <c r="H53" s="94" t="s">
        <v>93</v>
      </c>
      <c r="I53" s="51" t="n">
        <v>230364</v>
      </c>
      <c r="J53" s="53" t="s">
        <v>151</v>
      </c>
      <c r="K53" s="49" t="s">
        <v>152</v>
      </c>
      <c r="L53" s="53" t="s">
        <v>28</v>
      </c>
      <c r="M53" s="49"/>
    </row>
    <row r="54" s="54" customFormat="true" ht="85.9" hidden="false" customHeight="true" outlineLevel="0" collapsed="false">
      <c r="A54" s="62" t="s">
        <v>153</v>
      </c>
      <c r="B54" s="49" t="s">
        <v>108</v>
      </c>
      <c r="C54" s="49" t="s">
        <v>67</v>
      </c>
      <c r="D54" s="50"/>
      <c r="E54" s="49" t="s">
        <v>154</v>
      </c>
      <c r="F54" s="53" t="n">
        <v>2800</v>
      </c>
      <c r="G54" s="51" t="n">
        <v>358344</v>
      </c>
      <c r="H54" s="94" t="s">
        <v>93</v>
      </c>
      <c r="I54" s="51" t="n">
        <v>358344</v>
      </c>
      <c r="J54" s="53" t="s">
        <v>155</v>
      </c>
      <c r="K54" s="49" t="s">
        <v>156</v>
      </c>
      <c r="L54" s="53" t="s">
        <v>28</v>
      </c>
      <c r="M54" s="49"/>
    </row>
    <row r="55" s="54" customFormat="true" ht="81.6" hidden="false" customHeight="true" outlineLevel="0" collapsed="false">
      <c r="A55" s="62" t="s">
        <v>157</v>
      </c>
      <c r="B55" s="49" t="s">
        <v>108</v>
      </c>
      <c r="C55" s="49" t="s">
        <v>158</v>
      </c>
      <c r="D55" s="50"/>
      <c r="E55" s="49" t="s">
        <v>159</v>
      </c>
      <c r="F55" s="53" t="n">
        <v>2200</v>
      </c>
      <c r="G55" s="51" t="n">
        <v>281556</v>
      </c>
      <c r="H55" s="94" t="s">
        <v>93</v>
      </c>
      <c r="I55" s="51" t="n">
        <v>281556</v>
      </c>
      <c r="J55" s="53" t="s">
        <v>155</v>
      </c>
      <c r="K55" s="49" t="s">
        <v>160</v>
      </c>
      <c r="L55" s="53" t="s">
        <v>28</v>
      </c>
      <c r="M55" s="49"/>
    </row>
    <row r="56" s="54" customFormat="true" ht="83.45" hidden="false" customHeight="true" outlineLevel="0" collapsed="false">
      <c r="A56" s="62" t="s">
        <v>161</v>
      </c>
      <c r="B56" s="49" t="s">
        <v>108</v>
      </c>
      <c r="C56" s="49" t="s">
        <v>67</v>
      </c>
      <c r="D56" s="50"/>
      <c r="E56" s="49" t="s">
        <v>162</v>
      </c>
      <c r="F56" s="53" t="n">
        <v>2288</v>
      </c>
      <c r="G56" s="51" t="n">
        <v>292818.24</v>
      </c>
      <c r="H56" s="94" t="s">
        <v>93</v>
      </c>
      <c r="I56" s="51" t="n">
        <v>292818.24</v>
      </c>
      <c r="J56" s="53" t="s">
        <v>155</v>
      </c>
      <c r="K56" s="49" t="s">
        <v>163</v>
      </c>
      <c r="L56" s="53" t="s">
        <v>28</v>
      </c>
      <c r="M56" s="49"/>
    </row>
    <row r="57" s="54" customFormat="true" ht="84" hidden="false" customHeight="true" outlineLevel="0" collapsed="false">
      <c r="A57" s="62" t="s">
        <v>164</v>
      </c>
      <c r="B57" s="49" t="s">
        <v>108</v>
      </c>
      <c r="C57" s="49" t="s">
        <v>158</v>
      </c>
      <c r="D57" s="50"/>
      <c r="E57" s="49" t="s">
        <v>165</v>
      </c>
      <c r="F57" s="53" t="n">
        <v>2150</v>
      </c>
      <c r="G57" s="51" t="n">
        <v>275157</v>
      </c>
      <c r="H57" s="94" t="s">
        <v>93</v>
      </c>
      <c r="I57" s="51" t="n">
        <v>275157</v>
      </c>
      <c r="J57" s="53" t="s">
        <v>155</v>
      </c>
      <c r="K57" s="49" t="s">
        <v>166</v>
      </c>
      <c r="L57" s="53" t="s">
        <v>28</v>
      </c>
      <c r="M57" s="49"/>
    </row>
    <row r="58" s="54" customFormat="true" ht="81.6" hidden="false" customHeight="true" outlineLevel="0" collapsed="false">
      <c r="A58" s="62" t="s">
        <v>167</v>
      </c>
      <c r="B58" s="49" t="s">
        <v>108</v>
      </c>
      <c r="C58" s="49" t="s">
        <v>67</v>
      </c>
      <c r="D58" s="50"/>
      <c r="E58" s="49" t="s">
        <v>168</v>
      </c>
      <c r="F58" s="53" t="n">
        <v>5000</v>
      </c>
      <c r="G58" s="51" t="n">
        <v>639900</v>
      </c>
      <c r="H58" s="94" t="s">
        <v>93</v>
      </c>
      <c r="I58" s="51" t="n">
        <v>639900</v>
      </c>
      <c r="J58" s="53" t="s">
        <v>169</v>
      </c>
      <c r="K58" s="49" t="s">
        <v>170</v>
      </c>
      <c r="L58" s="53" t="s">
        <v>28</v>
      </c>
      <c r="M58" s="49"/>
    </row>
    <row r="59" s="54" customFormat="true" ht="85.15" hidden="false" customHeight="true" outlineLevel="0" collapsed="false">
      <c r="A59" s="62" t="s">
        <v>171</v>
      </c>
      <c r="B59" s="49" t="s">
        <v>108</v>
      </c>
      <c r="C59" s="49" t="s">
        <v>67</v>
      </c>
      <c r="D59" s="50"/>
      <c r="E59" s="49" t="s">
        <v>172</v>
      </c>
      <c r="F59" s="53" t="n">
        <v>3180</v>
      </c>
      <c r="G59" s="51" t="n">
        <v>406976.4</v>
      </c>
      <c r="H59" s="94" t="s">
        <v>93</v>
      </c>
      <c r="I59" s="51" t="n">
        <v>406976.4</v>
      </c>
      <c r="J59" s="53" t="s">
        <v>173</v>
      </c>
      <c r="K59" s="49" t="s">
        <v>174</v>
      </c>
      <c r="L59" s="53" t="s">
        <v>28</v>
      </c>
      <c r="M59" s="49"/>
    </row>
    <row r="60" s="54" customFormat="true" ht="45.6" hidden="false" customHeight="true" outlineLevel="0" collapsed="false">
      <c r="A60" s="62" t="s">
        <v>175</v>
      </c>
      <c r="B60" s="49" t="s">
        <v>108</v>
      </c>
      <c r="C60" s="49" t="s">
        <v>67</v>
      </c>
      <c r="D60" s="50"/>
      <c r="E60" s="49" t="s">
        <v>176</v>
      </c>
      <c r="F60" s="53" t="n">
        <v>5000</v>
      </c>
      <c r="G60" s="51" t="n">
        <v>639900</v>
      </c>
      <c r="H60" s="94" t="s">
        <v>93</v>
      </c>
      <c r="I60" s="51" t="n">
        <v>639900</v>
      </c>
      <c r="J60" s="53" t="s">
        <v>177</v>
      </c>
      <c r="K60" s="49" t="s">
        <v>112</v>
      </c>
      <c r="L60" s="53" t="s">
        <v>28</v>
      </c>
      <c r="M60" s="49"/>
    </row>
    <row r="61" s="54" customFormat="true" ht="43.15" hidden="false" customHeight="true" outlineLevel="0" collapsed="false">
      <c r="A61" s="62" t="s">
        <v>178</v>
      </c>
      <c r="B61" s="49" t="s">
        <v>108</v>
      </c>
      <c r="C61" s="49" t="s">
        <v>67</v>
      </c>
      <c r="D61" s="50"/>
      <c r="E61" s="49" t="s">
        <v>179</v>
      </c>
      <c r="F61" s="53" t="n">
        <v>1800</v>
      </c>
      <c r="G61" s="51" t="n">
        <v>230364</v>
      </c>
      <c r="H61" s="94" t="s">
        <v>93</v>
      </c>
      <c r="I61" s="51" t="n">
        <v>230364</v>
      </c>
      <c r="J61" s="53" t="s">
        <v>180</v>
      </c>
      <c r="K61" s="49" t="s">
        <v>112</v>
      </c>
      <c r="L61" s="53" t="s">
        <v>28</v>
      </c>
      <c r="M61" s="49"/>
    </row>
    <row r="62" s="54" customFormat="true" ht="69.6" hidden="false" customHeight="true" outlineLevel="0" collapsed="false">
      <c r="A62" s="62" t="s">
        <v>181</v>
      </c>
      <c r="B62" s="49" t="s">
        <v>182</v>
      </c>
      <c r="C62" s="49" t="s">
        <v>109</v>
      </c>
      <c r="D62" s="50"/>
      <c r="E62" s="49" t="s">
        <v>183</v>
      </c>
      <c r="F62" s="53" t="n">
        <v>10000</v>
      </c>
      <c r="G62" s="51" t="n">
        <v>872100</v>
      </c>
      <c r="H62" s="94" t="s">
        <v>93</v>
      </c>
      <c r="I62" s="51" t="n">
        <v>872100</v>
      </c>
      <c r="J62" s="53" t="s">
        <v>184</v>
      </c>
      <c r="K62" s="49" t="s">
        <v>185</v>
      </c>
      <c r="L62" s="53" t="s">
        <v>28</v>
      </c>
      <c r="M62" s="49"/>
    </row>
    <row r="63" s="54" customFormat="true" ht="80.45" hidden="false" customHeight="true" outlineLevel="0" collapsed="false">
      <c r="A63" s="62" t="s">
        <v>186</v>
      </c>
      <c r="B63" s="49" t="s">
        <v>187</v>
      </c>
      <c r="C63" s="49" t="s">
        <v>188</v>
      </c>
      <c r="D63" s="50"/>
      <c r="E63" s="49" t="s">
        <v>189</v>
      </c>
      <c r="F63" s="53" t="n">
        <v>2500</v>
      </c>
      <c r="G63" s="51" t="n">
        <v>219825</v>
      </c>
      <c r="H63" s="94" t="s">
        <v>93</v>
      </c>
      <c r="I63" s="51" t="n">
        <v>219825</v>
      </c>
      <c r="J63" s="53" t="s">
        <v>190</v>
      </c>
      <c r="K63" s="49" t="s">
        <v>191</v>
      </c>
      <c r="L63" s="53" t="s">
        <v>28</v>
      </c>
      <c r="M63" s="49"/>
    </row>
    <row r="64" s="54" customFormat="true" ht="83.45" hidden="false" customHeight="true" outlineLevel="0" collapsed="false">
      <c r="A64" s="62" t="s">
        <v>192</v>
      </c>
      <c r="B64" s="49" t="s">
        <v>182</v>
      </c>
      <c r="C64" s="49" t="s">
        <v>63</v>
      </c>
      <c r="D64" s="50"/>
      <c r="E64" s="49" t="s">
        <v>193</v>
      </c>
      <c r="F64" s="53" t="n">
        <v>3000</v>
      </c>
      <c r="G64" s="51" t="n">
        <v>269220</v>
      </c>
      <c r="H64" s="94" t="s">
        <v>93</v>
      </c>
      <c r="I64" s="51" t="n">
        <v>269220</v>
      </c>
      <c r="J64" s="53" t="s">
        <v>194</v>
      </c>
      <c r="K64" s="49" t="s">
        <v>195</v>
      </c>
      <c r="L64" s="53" t="s">
        <v>28</v>
      </c>
      <c r="M64" s="49"/>
    </row>
    <row r="65" s="54" customFormat="true" ht="63.6" hidden="false" customHeight="true" outlineLevel="0" collapsed="false">
      <c r="A65" s="62" t="s">
        <v>196</v>
      </c>
      <c r="B65" s="49" t="s">
        <v>108</v>
      </c>
      <c r="C65" s="49" t="s">
        <v>67</v>
      </c>
      <c r="D65" s="50"/>
      <c r="E65" s="49" t="s">
        <v>197</v>
      </c>
      <c r="F65" s="53" t="n">
        <v>2600</v>
      </c>
      <c r="G65" s="51" t="n">
        <v>332748</v>
      </c>
      <c r="H65" s="94" t="s">
        <v>93</v>
      </c>
      <c r="I65" s="51" t="n">
        <v>332748</v>
      </c>
      <c r="J65" s="53" t="s">
        <v>198</v>
      </c>
      <c r="K65" s="49" t="s">
        <v>199</v>
      </c>
      <c r="L65" s="53" t="s">
        <v>28</v>
      </c>
      <c r="M65" s="49"/>
    </row>
    <row r="66" s="54" customFormat="true" ht="88.15" hidden="false" customHeight="true" outlineLevel="0" collapsed="false">
      <c r="A66" s="62" t="s">
        <v>200</v>
      </c>
      <c r="B66" s="49" t="s">
        <v>108</v>
      </c>
      <c r="C66" s="49" t="s">
        <v>67</v>
      </c>
      <c r="D66" s="50"/>
      <c r="E66" s="49" t="s">
        <v>201</v>
      </c>
      <c r="F66" s="53" t="n">
        <v>1400</v>
      </c>
      <c r="G66" s="51" t="n">
        <v>179172</v>
      </c>
      <c r="H66" s="94" t="s">
        <v>93</v>
      </c>
      <c r="I66" s="51" t="n">
        <v>179172</v>
      </c>
      <c r="J66" s="53" t="s">
        <v>202</v>
      </c>
      <c r="K66" s="49" t="s">
        <v>203</v>
      </c>
      <c r="L66" s="53" t="s">
        <v>28</v>
      </c>
      <c r="M66" s="49"/>
    </row>
    <row r="67" s="54" customFormat="true" ht="57.6" hidden="false" customHeight="true" outlineLevel="0" collapsed="false">
      <c r="A67" s="62" t="s">
        <v>204</v>
      </c>
      <c r="B67" s="49" t="s">
        <v>108</v>
      </c>
      <c r="C67" s="49" t="s">
        <v>67</v>
      </c>
      <c r="D67" s="50"/>
      <c r="E67" s="49" t="s">
        <v>205</v>
      </c>
      <c r="F67" s="53" t="n">
        <v>2500</v>
      </c>
      <c r="G67" s="51" t="n">
        <v>319950</v>
      </c>
      <c r="H67" s="94" t="s">
        <v>93</v>
      </c>
      <c r="I67" s="51" t="n">
        <v>319950</v>
      </c>
      <c r="J67" s="53" t="s">
        <v>206</v>
      </c>
      <c r="K67" s="49" t="s">
        <v>207</v>
      </c>
      <c r="L67" s="53" t="s">
        <v>28</v>
      </c>
      <c r="M67" s="49"/>
    </row>
    <row r="68" s="54" customFormat="true" ht="54.6" hidden="false" customHeight="true" outlineLevel="0" collapsed="false">
      <c r="A68" s="62" t="s">
        <v>208</v>
      </c>
      <c r="B68" s="49" t="s">
        <v>108</v>
      </c>
      <c r="C68" s="49" t="s">
        <v>67</v>
      </c>
      <c r="D68" s="50"/>
      <c r="E68" s="49" t="s">
        <v>209</v>
      </c>
      <c r="F68" s="53" t="n">
        <v>1200</v>
      </c>
      <c r="G68" s="51" t="n">
        <v>153576</v>
      </c>
      <c r="H68" s="94" t="s">
        <v>93</v>
      </c>
      <c r="I68" s="51" t="n">
        <v>153576</v>
      </c>
      <c r="J68" s="53" t="s">
        <v>206</v>
      </c>
      <c r="K68" s="49" t="s">
        <v>210</v>
      </c>
      <c r="L68" s="53" t="s">
        <v>28</v>
      </c>
      <c r="M68" s="49"/>
    </row>
    <row r="69" s="54" customFormat="true" ht="84.6" hidden="false" customHeight="true" outlineLevel="0" collapsed="false">
      <c r="A69" s="62" t="s">
        <v>211</v>
      </c>
      <c r="B69" s="49" t="s">
        <v>108</v>
      </c>
      <c r="C69" s="49" t="s">
        <v>67</v>
      </c>
      <c r="D69" s="50"/>
      <c r="E69" s="49" t="s">
        <v>212</v>
      </c>
      <c r="F69" s="53" t="n">
        <v>2100</v>
      </c>
      <c r="G69" s="51" t="n">
        <v>268758</v>
      </c>
      <c r="H69" s="94" t="s">
        <v>93</v>
      </c>
      <c r="I69" s="51" t="n">
        <v>268758</v>
      </c>
      <c r="J69" s="53" t="s">
        <v>213</v>
      </c>
      <c r="K69" s="49" t="s">
        <v>214</v>
      </c>
      <c r="L69" s="53" t="s">
        <v>28</v>
      </c>
      <c r="M69" s="49"/>
    </row>
    <row r="70" s="96" customFormat="true" ht="95.45" hidden="false" customHeight="true" outlineLevel="0" collapsed="false">
      <c r="A70" s="62" t="s">
        <v>215</v>
      </c>
      <c r="B70" s="49" t="s">
        <v>187</v>
      </c>
      <c r="C70" s="49" t="s">
        <v>67</v>
      </c>
      <c r="D70" s="50"/>
      <c r="E70" s="49" t="s">
        <v>216</v>
      </c>
      <c r="F70" s="53" t="n">
        <v>5000</v>
      </c>
      <c r="G70" s="51" t="n">
        <v>497600</v>
      </c>
      <c r="H70" s="94" t="s">
        <v>93</v>
      </c>
      <c r="I70" s="51" t="n">
        <v>497600</v>
      </c>
      <c r="J70" s="53" t="s">
        <v>217</v>
      </c>
      <c r="K70" s="49" t="s">
        <v>218</v>
      </c>
      <c r="L70" s="53" t="s">
        <v>28</v>
      </c>
      <c r="M70" s="49"/>
    </row>
    <row r="71" s="54" customFormat="true" ht="82.15" hidden="false" customHeight="true" outlineLevel="0" collapsed="false">
      <c r="A71" s="62" t="s">
        <v>219</v>
      </c>
      <c r="B71" s="49" t="s">
        <v>187</v>
      </c>
      <c r="C71" s="49" t="s">
        <v>67</v>
      </c>
      <c r="D71" s="50"/>
      <c r="E71" s="49" t="s">
        <v>220</v>
      </c>
      <c r="F71" s="53" t="n">
        <v>3000</v>
      </c>
      <c r="G71" s="51" t="n">
        <v>298560</v>
      </c>
      <c r="H71" s="94" t="s">
        <v>93</v>
      </c>
      <c r="I71" s="51" t="n">
        <v>298560</v>
      </c>
      <c r="J71" s="53" t="s">
        <v>221</v>
      </c>
      <c r="K71" s="49" t="s">
        <v>222</v>
      </c>
      <c r="L71" s="53" t="s">
        <v>28</v>
      </c>
      <c r="M71" s="49"/>
    </row>
    <row r="72" s="54" customFormat="true" ht="84.6" hidden="false" customHeight="true" outlineLevel="0" collapsed="false">
      <c r="A72" s="62" t="s">
        <v>223</v>
      </c>
      <c r="B72" s="49" t="s">
        <v>187</v>
      </c>
      <c r="C72" s="49" t="s">
        <v>67</v>
      </c>
      <c r="D72" s="50"/>
      <c r="E72" s="49" t="s">
        <v>224</v>
      </c>
      <c r="F72" s="53" t="n">
        <v>3100</v>
      </c>
      <c r="G72" s="51" t="n">
        <v>308512</v>
      </c>
      <c r="H72" s="94" t="s">
        <v>93</v>
      </c>
      <c r="I72" s="51" t="n">
        <v>308512</v>
      </c>
      <c r="J72" s="53" t="s">
        <v>225</v>
      </c>
      <c r="K72" s="49" t="s">
        <v>226</v>
      </c>
      <c r="L72" s="53" t="s">
        <v>28</v>
      </c>
      <c r="M72" s="49"/>
    </row>
    <row r="73" s="54" customFormat="true" ht="40.5" hidden="false" customHeight="true" outlineLevel="0" collapsed="false">
      <c r="A73" s="62" t="s">
        <v>227</v>
      </c>
      <c r="B73" s="49" t="s">
        <v>108</v>
      </c>
      <c r="C73" s="49" t="s">
        <v>109</v>
      </c>
      <c r="D73" s="50"/>
      <c r="E73" s="49" t="s">
        <v>228</v>
      </c>
      <c r="F73" s="53" t="n">
        <v>1500</v>
      </c>
      <c r="G73" s="51" t="n">
        <v>98295</v>
      </c>
      <c r="H73" s="94" t="s">
        <v>93</v>
      </c>
      <c r="I73" s="51" t="n">
        <v>98295</v>
      </c>
      <c r="J73" s="53" t="s">
        <v>229</v>
      </c>
      <c r="K73" s="49" t="s">
        <v>112</v>
      </c>
      <c r="L73" s="53" t="s">
        <v>28</v>
      </c>
      <c r="M73" s="49"/>
    </row>
    <row r="74" s="54" customFormat="true" ht="41.25" hidden="false" customHeight="true" outlineLevel="0" collapsed="false">
      <c r="A74" s="62" t="s">
        <v>230</v>
      </c>
      <c r="B74" s="49" t="s">
        <v>108</v>
      </c>
      <c r="C74" s="49" t="s">
        <v>67</v>
      </c>
      <c r="D74" s="50"/>
      <c r="E74" s="49" t="s">
        <v>231</v>
      </c>
      <c r="F74" s="53" t="n">
        <v>2000</v>
      </c>
      <c r="G74" s="51" t="n">
        <v>255960</v>
      </c>
      <c r="H74" s="94" t="s">
        <v>93</v>
      </c>
      <c r="I74" s="51" t="n">
        <v>255960</v>
      </c>
      <c r="J74" s="53" t="s">
        <v>232</v>
      </c>
      <c r="K74" s="49" t="s">
        <v>112</v>
      </c>
      <c r="L74" s="53" t="s">
        <v>28</v>
      </c>
      <c r="M74" s="49"/>
    </row>
    <row r="75" s="54" customFormat="true" ht="80.45" hidden="false" customHeight="true" outlineLevel="0" collapsed="false">
      <c r="A75" s="62" t="s">
        <v>233</v>
      </c>
      <c r="B75" s="49" t="s">
        <v>108</v>
      </c>
      <c r="C75" s="49" t="s">
        <v>67</v>
      </c>
      <c r="D75" s="50"/>
      <c r="E75" s="49" t="s">
        <v>234</v>
      </c>
      <c r="F75" s="53" t="n">
        <v>3600</v>
      </c>
      <c r="G75" s="51" t="n">
        <v>460728</v>
      </c>
      <c r="H75" s="94" t="s">
        <v>93</v>
      </c>
      <c r="I75" s="51" t="n">
        <v>460728</v>
      </c>
      <c r="J75" s="53" t="s">
        <v>235</v>
      </c>
      <c r="K75" s="49" t="s">
        <v>236</v>
      </c>
      <c r="L75" s="53" t="s">
        <v>28</v>
      </c>
      <c r="M75" s="49"/>
    </row>
    <row r="76" s="54" customFormat="true" ht="87" hidden="false" customHeight="true" outlineLevel="0" collapsed="false">
      <c r="A76" s="62" t="s">
        <v>237</v>
      </c>
      <c r="B76" s="49" t="s">
        <v>238</v>
      </c>
      <c r="C76" s="49" t="s">
        <v>109</v>
      </c>
      <c r="D76" s="50"/>
      <c r="E76" s="49" t="s">
        <v>239</v>
      </c>
      <c r="F76" s="53" t="n">
        <v>3546</v>
      </c>
      <c r="G76" s="51" t="n">
        <v>329458.86</v>
      </c>
      <c r="H76" s="94" t="s">
        <v>93</v>
      </c>
      <c r="I76" s="51" t="n">
        <v>329458.86</v>
      </c>
      <c r="J76" s="97" t="s">
        <v>240</v>
      </c>
      <c r="K76" s="49" t="s">
        <v>241</v>
      </c>
      <c r="L76" s="53" t="s">
        <v>28</v>
      </c>
      <c r="M76" s="49"/>
    </row>
    <row r="77" s="54" customFormat="true" ht="44.45" hidden="false" customHeight="true" outlineLevel="0" collapsed="false">
      <c r="A77" s="62" t="s">
        <v>242</v>
      </c>
      <c r="B77" s="49" t="s">
        <v>108</v>
      </c>
      <c r="C77" s="49" t="s">
        <v>109</v>
      </c>
      <c r="D77" s="50"/>
      <c r="E77" s="49" t="s">
        <v>243</v>
      </c>
      <c r="F77" s="53" t="n">
        <v>5000</v>
      </c>
      <c r="G77" s="51" t="n">
        <v>327650</v>
      </c>
      <c r="H77" s="94" t="s">
        <v>93</v>
      </c>
      <c r="I77" s="51" t="n">
        <v>327650</v>
      </c>
      <c r="J77" s="97" t="s">
        <v>244</v>
      </c>
      <c r="K77" s="49" t="s">
        <v>112</v>
      </c>
      <c r="L77" s="53" t="s">
        <v>28</v>
      </c>
      <c r="M77" s="49"/>
    </row>
    <row r="78" s="54" customFormat="true" ht="60.6" hidden="false" customHeight="true" outlineLevel="0" collapsed="false">
      <c r="A78" s="62" t="s">
        <v>245</v>
      </c>
      <c r="B78" s="49" t="s">
        <v>108</v>
      </c>
      <c r="C78" s="49" t="s">
        <v>188</v>
      </c>
      <c r="D78" s="50"/>
      <c r="E78" s="49" t="s">
        <v>246</v>
      </c>
      <c r="F78" s="53" t="n">
        <v>2845</v>
      </c>
      <c r="G78" s="51" t="n">
        <v>188054.5</v>
      </c>
      <c r="H78" s="94" t="s">
        <v>93</v>
      </c>
      <c r="I78" s="51" t="n">
        <v>188054.5</v>
      </c>
      <c r="J78" s="97" t="s">
        <v>247</v>
      </c>
      <c r="K78" s="49" t="s">
        <v>248</v>
      </c>
      <c r="L78" s="53" t="s">
        <v>28</v>
      </c>
      <c r="M78" s="49"/>
    </row>
    <row r="79" s="54" customFormat="true" ht="82.9" hidden="false" customHeight="true" outlineLevel="0" collapsed="false">
      <c r="A79" s="62" t="s">
        <v>249</v>
      </c>
      <c r="B79" s="49" t="s">
        <v>108</v>
      </c>
      <c r="C79" s="49" t="s">
        <v>63</v>
      </c>
      <c r="D79" s="50"/>
      <c r="E79" s="49" t="s">
        <v>250</v>
      </c>
      <c r="F79" s="53" t="n">
        <v>4627</v>
      </c>
      <c r="G79" s="51" t="n">
        <v>313756.87</v>
      </c>
      <c r="H79" s="94" t="s">
        <v>93</v>
      </c>
      <c r="I79" s="51" t="n">
        <v>313756.87</v>
      </c>
      <c r="J79" s="97" t="s">
        <v>251</v>
      </c>
      <c r="K79" s="49" t="s">
        <v>252</v>
      </c>
      <c r="L79" s="53" t="s">
        <v>28</v>
      </c>
      <c r="M79" s="49"/>
    </row>
    <row r="80" s="54" customFormat="true" ht="82.9" hidden="false" customHeight="true" outlineLevel="0" collapsed="false">
      <c r="A80" s="62" t="s">
        <v>253</v>
      </c>
      <c r="B80" s="49" t="s">
        <v>108</v>
      </c>
      <c r="C80" s="49" t="s">
        <v>254</v>
      </c>
      <c r="D80" s="50"/>
      <c r="E80" s="49" t="s">
        <v>255</v>
      </c>
      <c r="F80" s="53" t="n">
        <v>2762</v>
      </c>
      <c r="G80" s="51" t="n">
        <v>353480.76</v>
      </c>
      <c r="H80" s="94" t="s">
        <v>93</v>
      </c>
      <c r="I80" s="51" t="n">
        <v>353480.76</v>
      </c>
      <c r="J80" s="97" t="s">
        <v>256</v>
      </c>
      <c r="K80" s="49" t="s">
        <v>257</v>
      </c>
      <c r="L80" s="53" t="s">
        <v>28</v>
      </c>
      <c r="M80" s="49"/>
    </row>
    <row r="81" s="54" customFormat="true" ht="73.15" hidden="false" customHeight="true" outlineLevel="0" collapsed="false">
      <c r="A81" s="62" t="s">
        <v>258</v>
      </c>
      <c r="B81" s="49" t="s">
        <v>108</v>
      </c>
      <c r="C81" s="49" t="s">
        <v>67</v>
      </c>
      <c r="D81" s="50"/>
      <c r="E81" s="49" t="s">
        <v>259</v>
      </c>
      <c r="F81" s="53" t="n">
        <v>3800</v>
      </c>
      <c r="G81" s="51" t="n">
        <v>486324</v>
      </c>
      <c r="H81" s="94" t="s">
        <v>93</v>
      </c>
      <c r="I81" s="51" t="n">
        <v>486324</v>
      </c>
      <c r="J81" s="97" t="s">
        <v>260</v>
      </c>
      <c r="K81" s="49" t="s">
        <v>261</v>
      </c>
      <c r="L81" s="53" t="s">
        <v>28</v>
      </c>
      <c r="M81" s="49"/>
    </row>
    <row r="82" s="54" customFormat="true" ht="79.9" hidden="false" customHeight="true" outlineLevel="0" collapsed="false">
      <c r="A82" s="62" t="s">
        <v>262</v>
      </c>
      <c r="B82" s="49" t="s">
        <v>108</v>
      </c>
      <c r="C82" s="49" t="s">
        <v>67</v>
      </c>
      <c r="D82" s="50"/>
      <c r="E82" s="49" t="s">
        <v>263</v>
      </c>
      <c r="F82" s="53" t="n">
        <v>4057</v>
      </c>
      <c r="G82" s="51" t="n">
        <v>519214.86</v>
      </c>
      <c r="H82" s="94" t="s">
        <v>93</v>
      </c>
      <c r="I82" s="51" t="n">
        <v>519214.86</v>
      </c>
      <c r="J82" s="97" t="s">
        <v>264</v>
      </c>
      <c r="K82" s="49" t="s">
        <v>265</v>
      </c>
      <c r="L82" s="53" t="s">
        <v>28</v>
      </c>
      <c r="M82" s="49"/>
    </row>
    <row r="83" s="54" customFormat="true" ht="43.5" hidden="false" customHeight="true" outlineLevel="0" collapsed="false">
      <c r="A83" s="62" t="s">
        <v>266</v>
      </c>
      <c r="B83" s="49" t="s">
        <v>108</v>
      </c>
      <c r="C83" s="49" t="s">
        <v>109</v>
      </c>
      <c r="D83" s="50"/>
      <c r="E83" s="49" t="s">
        <v>267</v>
      </c>
      <c r="F83" s="53" t="n">
        <v>1500</v>
      </c>
      <c r="G83" s="51" t="n">
        <v>98295</v>
      </c>
      <c r="H83" s="94" t="s">
        <v>93</v>
      </c>
      <c r="I83" s="51" t="n">
        <v>98295</v>
      </c>
      <c r="J83" s="97" t="s">
        <v>268</v>
      </c>
      <c r="K83" s="49" t="s">
        <v>112</v>
      </c>
      <c r="L83" s="53" t="s">
        <v>28</v>
      </c>
      <c r="M83" s="49"/>
    </row>
    <row r="84" s="54" customFormat="true" ht="85.9" hidden="false" customHeight="true" outlineLevel="0" collapsed="false">
      <c r="A84" s="62" t="s">
        <v>269</v>
      </c>
      <c r="B84" s="49" t="s">
        <v>108</v>
      </c>
      <c r="C84" s="49" t="s">
        <v>67</v>
      </c>
      <c r="D84" s="50"/>
      <c r="E84" s="49" t="s">
        <v>270</v>
      </c>
      <c r="F84" s="53" t="n">
        <v>2342</v>
      </c>
      <c r="G84" s="51" t="n">
        <v>299729.16</v>
      </c>
      <c r="H84" s="94" t="s">
        <v>93</v>
      </c>
      <c r="I84" s="51" t="n">
        <v>299729.16</v>
      </c>
      <c r="J84" s="97" t="s">
        <v>271</v>
      </c>
      <c r="K84" s="49" t="s">
        <v>272</v>
      </c>
      <c r="L84" s="53" t="s">
        <v>28</v>
      </c>
      <c r="M84" s="49"/>
    </row>
    <row r="85" s="54" customFormat="true" ht="81.6" hidden="false" customHeight="true" outlineLevel="0" collapsed="false">
      <c r="A85" s="62" t="s">
        <v>273</v>
      </c>
      <c r="B85" s="49" t="s">
        <v>187</v>
      </c>
      <c r="C85" s="49" t="s">
        <v>67</v>
      </c>
      <c r="D85" s="50"/>
      <c r="E85" s="49" t="s">
        <v>274</v>
      </c>
      <c r="F85" s="53" t="n">
        <v>4000</v>
      </c>
      <c r="G85" s="51" t="n">
        <v>398080</v>
      </c>
      <c r="H85" s="94" t="s">
        <v>93</v>
      </c>
      <c r="I85" s="51" t="n">
        <v>398080</v>
      </c>
      <c r="J85" s="97" t="s">
        <v>275</v>
      </c>
      <c r="K85" s="49" t="s">
        <v>276</v>
      </c>
      <c r="L85" s="53" t="s">
        <v>28</v>
      </c>
      <c r="M85" s="49"/>
    </row>
    <row r="86" s="54" customFormat="true" ht="58.9" hidden="false" customHeight="true" outlineLevel="0" collapsed="false">
      <c r="A86" s="62" t="s">
        <v>277</v>
      </c>
      <c r="B86" s="49" t="s">
        <v>108</v>
      </c>
      <c r="C86" s="49" t="s">
        <v>67</v>
      </c>
      <c r="D86" s="50"/>
      <c r="E86" s="49" t="s">
        <v>278</v>
      </c>
      <c r="F86" s="53" t="n">
        <v>1112</v>
      </c>
      <c r="G86" s="51" t="n">
        <v>142313.76</v>
      </c>
      <c r="H86" s="94" t="s">
        <v>93</v>
      </c>
      <c r="I86" s="51" t="n">
        <v>142313.76</v>
      </c>
      <c r="J86" s="97" t="s">
        <v>279</v>
      </c>
      <c r="K86" s="49" t="s">
        <v>280</v>
      </c>
      <c r="L86" s="53" t="s">
        <v>28</v>
      </c>
      <c r="M86" s="49"/>
    </row>
    <row r="87" s="54" customFormat="true" ht="79.9" hidden="false" customHeight="true" outlineLevel="0" collapsed="false">
      <c r="A87" s="62" t="s">
        <v>281</v>
      </c>
      <c r="B87" s="49" t="s">
        <v>108</v>
      </c>
      <c r="C87" s="49" t="s">
        <v>67</v>
      </c>
      <c r="D87" s="50"/>
      <c r="E87" s="49" t="s">
        <v>282</v>
      </c>
      <c r="F87" s="53" t="n">
        <v>5368</v>
      </c>
      <c r="G87" s="51" t="n">
        <v>686996.64</v>
      </c>
      <c r="H87" s="94" t="s">
        <v>93</v>
      </c>
      <c r="I87" s="51" t="n">
        <v>686996.64</v>
      </c>
      <c r="J87" s="97" t="s">
        <v>247</v>
      </c>
      <c r="K87" s="49" t="s">
        <v>283</v>
      </c>
      <c r="L87" s="53" t="s">
        <v>28</v>
      </c>
      <c r="M87" s="49"/>
    </row>
    <row r="88" s="54" customFormat="true" ht="83.45" hidden="false" customHeight="true" outlineLevel="0" collapsed="false">
      <c r="A88" s="62" t="s">
        <v>284</v>
      </c>
      <c r="B88" s="49" t="s">
        <v>108</v>
      </c>
      <c r="C88" s="49" t="s">
        <v>67</v>
      </c>
      <c r="D88" s="50"/>
      <c r="E88" s="49" t="s">
        <v>285</v>
      </c>
      <c r="F88" s="53" t="n">
        <v>5943</v>
      </c>
      <c r="G88" s="51" t="n">
        <v>760585.14</v>
      </c>
      <c r="H88" s="94" t="s">
        <v>93</v>
      </c>
      <c r="I88" s="51" t="n">
        <v>760585.14</v>
      </c>
      <c r="J88" s="97" t="s">
        <v>264</v>
      </c>
      <c r="K88" s="49" t="s">
        <v>286</v>
      </c>
      <c r="L88" s="53" t="s">
        <v>28</v>
      </c>
      <c r="M88" s="49"/>
    </row>
    <row r="89" s="54" customFormat="true" ht="84.6" hidden="false" customHeight="true" outlineLevel="0" collapsed="false">
      <c r="A89" s="62" t="s">
        <v>287</v>
      </c>
      <c r="B89" s="49" t="s">
        <v>238</v>
      </c>
      <c r="C89" s="49" t="s">
        <v>67</v>
      </c>
      <c r="D89" s="50"/>
      <c r="E89" s="49" t="s">
        <v>288</v>
      </c>
      <c r="F89" s="53" t="n">
        <v>13567</v>
      </c>
      <c r="G89" s="51" t="n">
        <v>3029646.77</v>
      </c>
      <c r="H89" s="94" t="s">
        <v>93</v>
      </c>
      <c r="I89" s="51" t="n">
        <v>3029646.77</v>
      </c>
      <c r="J89" s="97" t="s">
        <v>240</v>
      </c>
      <c r="K89" s="49" t="s">
        <v>241</v>
      </c>
      <c r="L89" s="53" t="s">
        <v>28</v>
      </c>
      <c r="M89" s="49"/>
    </row>
    <row r="90" s="54" customFormat="true" ht="94.9" hidden="false" customHeight="true" outlineLevel="0" collapsed="false">
      <c r="A90" s="62" t="s">
        <v>289</v>
      </c>
      <c r="B90" s="49"/>
      <c r="C90" s="49" t="s">
        <v>290</v>
      </c>
      <c r="D90" s="50"/>
      <c r="E90" s="49" t="s">
        <v>291</v>
      </c>
      <c r="F90" s="53" t="n">
        <v>502</v>
      </c>
      <c r="G90" s="53" t="n">
        <v>615045.38</v>
      </c>
      <c r="H90" s="49" t="s">
        <v>93</v>
      </c>
      <c r="I90" s="53" t="n">
        <v>615045.38</v>
      </c>
      <c r="J90" s="97" t="s">
        <v>42</v>
      </c>
      <c r="K90" s="49" t="s">
        <v>292</v>
      </c>
      <c r="L90" s="98" t="s">
        <v>28</v>
      </c>
      <c r="M90" s="49"/>
    </row>
    <row r="91" s="54" customFormat="true" ht="84.6" hidden="false" customHeight="true" outlineLevel="0" collapsed="false">
      <c r="A91" s="62" t="s">
        <v>293</v>
      </c>
      <c r="B91" s="49"/>
      <c r="C91" s="49" t="s">
        <v>67</v>
      </c>
      <c r="D91" s="50"/>
      <c r="E91" s="49" t="s">
        <v>294</v>
      </c>
      <c r="F91" s="53" t="n">
        <v>3079</v>
      </c>
      <c r="G91" s="51" t="n">
        <v>687571.49</v>
      </c>
      <c r="H91" s="49" t="s">
        <v>93</v>
      </c>
      <c r="I91" s="53" t="n">
        <v>687571.49</v>
      </c>
      <c r="J91" s="97" t="s">
        <v>295</v>
      </c>
      <c r="K91" s="49" t="s">
        <v>296</v>
      </c>
      <c r="L91" s="98" t="s">
        <v>28</v>
      </c>
      <c r="M91" s="49"/>
    </row>
    <row r="92" s="54" customFormat="true" ht="84.6" hidden="false" customHeight="true" outlineLevel="0" collapsed="false">
      <c r="A92" s="62" t="s">
        <v>297</v>
      </c>
      <c r="B92" s="49"/>
      <c r="C92" s="49" t="s">
        <v>67</v>
      </c>
      <c r="D92" s="50"/>
      <c r="E92" s="49" t="s">
        <v>298</v>
      </c>
      <c r="F92" s="53" t="n">
        <v>1091</v>
      </c>
      <c r="G92" s="53" t="n">
        <v>810045.68</v>
      </c>
      <c r="H92" s="49" t="s">
        <v>93</v>
      </c>
      <c r="I92" s="53" t="n">
        <v>810045.68</v>
      </c>
      <c r="J92" s="97" t="s">
        <v>299</v>
      </c>
      <c r="K92" s="49" t="s">
        <v>300</v>
      </c>
      <c r="L92" s="98" t="s">
        <v>28</v>
      </c>
      <c r="M92" s="49"/>
    </row>
    <row r="93" s="54" customFormat="true" ht="84.6" hidden="false" customHeight="true" outlineLevel="0" collapsed="false">
      <c r="A93" s="62" t="s">
        <v>301</v>
      </c>
      <c r="B93" s="49"/>
      <c r="C93" s="49" t="s">
        <v>302</v>
      </c>
      <c r="D93" s="50"/>
      <c r="E93" s="49" t="s">
        <v>303</v>
      </c>
      <c r="F93" s="53" t="n">
        <v>326</v>
      </c>
      <c r="G93" s="53" t="n">
        <v>253993.12</v>
      </c>
      <c r="H93" s="49" t="s">
        <v>93</v>
      </c>
      <c r="I93" s="53" t="n">
        <v>253993.12</v>
      </c>
      <c r="J93" s="97" t="s">
        <v>304</v>
      </c>
      <c r="K93" s="49" t="s">
        <v>305</v>
      </c>
      <c r="L93" s="98" t="s">
        <v>28</v>
      </c>
      <c r="M93" s="49"/>
    </row>
    <row r="94" s="54" customFormat="true" ht="84.6" hidden="false" customHeight="true" outlineLevel="0" collapsed="false">
      <c r="A94" s="62" t="s">
        <v>306</v>
      </c>
      <c r="B94" s="49"/>
      <c r="C94" s="49" t="s">
        <v>67</v>
      </c>
      <c r="D94" s="50"/>
      <c r="E94" s="49" t="s">
        <v>307</v>
      </c>
      <c r="F94" s="53" t="n">
        <v>1555</v>
      </c>
      <c r="G94" s="53" t="n">
        <v>1103599.05</v>
      </c>
      <c r="H94" s="49" t="s">
        <v>93</v>
      </c>
      <c r="I94" s="53" t="n">
        <v>1103599.05</v>
      </c>
      <c r="J94" s="97" t="s">
        <v>49</v>
      </c>
      <c r="K94" s="49" t="s">
        <v>308</v>
      </c>
      <c r="L94" s="98" t="s">
        <v>28</v>
      </c>
      <c r="M94" s="49"/>
    </row>
    <row r="95" s="54" customFormat="true" ht="84.6" hidden="false" customHeight="true" outlineLevel="0" collapsed="false">
      <c r="A95" s="62" t="s">
        <v>309</v>
      </c>
      <c r="B95" s="49"/>
      <c r="C95" s="49" t="s">
        <v>67</v>
      </c>
      <c r="D95" s="50"/>
      <c r="E95" s="49" t="s">
        <v>310</v>
      </c>
      <c r="F95" s="53" t="n">
        <v>1145</v>
      </c>
      <c r="G95" s="53" t="n">
        <v>146537.1</v>
      </c>
      <c r="H95" s="49" t="s">
        <v>93</v>
      </c>
      <c r="I95" s="53" t="n">
        <v>146537.1</v>
      </c>
      <c r="J95" s="97" t="s">
        <v>311</v>
      </c>
      <c r="K95" s="49" t="s">
        <v>312</v>
      </c>
      <c r="L95" s="98" t="s">
        <v>28</v>
      </c>
      <c r="M95" s="49"/>
    </row>
    <row r="96" s="54" customFormat="true" ht="84.6" hidden="false" customHeight="true" outlineLevel="0" collapsed="false">
      <c r="A96" s="62" t="s">
        <v>313</v>
      </c>
      <c r="B96" s="49"/>
      <c r="C96" s="49" t="s">
        <v>67</v>
      </c>
      <c r="D96" s="50"/>
      <c r="E96" s="49" t="s">
        <v>314</v>
      </c>
      <c r="F96" s="53" t="n">
        <v>938</v>
      </c>
      <c r="G96" s="53" t="n">
        <v>120045.24</v>
      </c>
      <c r="H96" s="49" t="s">
        <v>93</v>
      </c>
      <c r="I96" s="53" t="n">
        <v>120045.24</v>
      </c>
      <c r="J96" s="97" t="s">
        <v>315</v>
      </c>
      <c r="K96" s="49" t="s">
        <v>316</v>
      </c>
      <c r="L96" s="98" t="s">
        <v>28</v>
      </c>
      <c r="M96" s="49"/>
    </row>
    <row r="97" s="54" customFormat="true" ht="84.6" hidden="false" customHeight="true" outlineLevel="0" collapsed="false">
      <c r="A97" s="62" t="s">
        <v>317</v>
      </c>
      <c r="B97" s="49"/>
      <c r="C97" s="49" t="s">
        <v>67</v>
      </c>
      <c r="D97" s="50"/>
      <c r="E97" s="49" t="s">
        <v>318</v>
      </c>
      <c r="F97" s="53" t="n">
        <v>79698</v>
      </c>
      <c r="G97" s="99" t="n">
        <v>32676.18</v>
      </c>
      <c r="H97" s="49" t="s">
        <v>93</v>
      </c>
      <c r="I97" s="99" t="n">
        <v>32676.18</v>
      </c>
      <c r="J97" s="97" t="s">
        <v>319</v>
      </c>
      <c r="K97" s="49" t="s">
        <v>320</v>
      </c>
      <c r="L97" s="98" t="s">
        <v>28</v>
      </c>
      <c r="M97" s="49"/>
    </row>
    <row r="98" s="54" customFormat="true" ht="84.6" hidden="false" customHeight="true" outlineLevel="0" collapsed="false">
      <c r="A98" s="62" t="s">
        <v>321</v>
      </c>
      <c r="B98" s="49" t="s">
        <v>322</v>
      </c>
      <c r="C98" s="49" t="s">
        <v>67</v>
      </c>
      <c r="D98" s="50"/>
      <c r="E98" s="49" t="s">
        <v>323</v>
      </c>
      <c r="F98" s="53" t="n">
        <v>68200</v>
      </c>
      <c r="G98" s="99" t="n">
        <v>27962</v>
      </c>
      <c r="H98" s="49" t="s">
        <v>93</v>
      </c>
      <c r="I98" s="99" t="n">
        <v>27962</v>
      </c>
      <c r="J98" s="97" t="s">
        <v>319</v>
      </c>
      <c r="K98" s="49" t="s">
        <v>320</v>
      </c>
      <c r="L98" s="98" t="s">
        <v>28</v>
      </c>
      <c r="M98" s="49"/>
    </row>
    <row r="99" s="54" customFormat="true" ht="84.6" hidden="false" customHeight="true" outlineLevel="0" collapsed="false">
      <c r="A99" s="62" t="s">
        <v>324</v>
      </c>
      <c r="B99" s="49" t="s">
        <v>325</v>
      </c>
      <c r="C99" s="49" t="s">
        <v>67</v>
      </c>
      <c r="D99" s="50"/>
      <c r="E99" s="49" t="s">
        <v>326</v>
      </c>
      <c r="F99" s="53" t="n">
        <v>12</v>
      </c>
      <c r="G99" s="99" t="n">
        <v>3285.96</v>
      </c>
      <c r="H99" s="49" t="s">
        <v>93</v>
      </c>
      <c r="I99" s="99" t="n">
        <v>3285.96</v>
      </c>
      <c r="J99" s="97" t="s">
        <v>327</v>
      </c>
      <c r="K99" s="49" t="s">
        <v>328</v>
      </c>
      <c r="L99" s="98" t="s">
        <v>28</v>
      </c>
      <c r="M99" s="49"/>
    </row>
    <row r="100" s="54" customFormat="true" ht="84.6" hidden="false" customHeight="true" outlineLevel="0" collapsed="false">
      <c r="A100" s="62" t="s">
        <v>329</v>
      </c>
      <c r="B100" s="49" t="s">
        <v>330</v>
      </c>
      <c r="C100" s="49" t="s">
        <v>67</v>
      </c>
      <c r="D100" s="50"/>
      <c r="E100" s="49" t="s">
        <v>331</v>
      </c>
      <c r="F100" s="53" t="n">
        <v>52</v>
      </c>
      <c r="G100" s="99" t="n">
        <v>14670.76</v>
      </c>
      <c r="H100" s="49" t="s">
        <v>93</v>
      </c>
      <c r="I100" s="99" t="n">
        <v>14670.76</v>
      </c>
      <c r="J100" s="97" t="s">
        <v>327</v>
      </c>
      <c r="K100" s="49" t="s">
        <v>328</v>
      </c>
      <c r="L100" s="98" t="s">
        <v>28</v>
      </c>
      <c r="M100" s="49"/>
    </row>
    <row r="101" s="54" customFormat="true" ht="84.6" hidden="false" customHeight="true" outlineLevel="0" collapsed="false">
      <c r="A101" s="62" t="s">
        <v>332</v>
      </c>
      <c r="B101" s="49" t="s">
        <v>333</v>
      </c>
      <c r="C101" s="49" t="s">
        <v>334</v>
      </c>
      <c r="D101" s="50"/>
      <c r="E101" s="49" t="s">
        <v>335</v>
      </c>
      <c r="F101" s="53" t="n">
        <v>1325</v>
      </c>
      <c r="G101" s="53" t="n">
        <v>960757.5</v>
      </c>
      <c r="H101" s="49" t="s">
        <v>93</v>
      </c>
      <c r="I101" s="53" t="n">
        <v>960757.5</v>
      </c>
      <c r="J101" s="97" t="s">
        <v>319</v>
      </c>
      <c r="K101" s="49" t="s">
        <v>320</v>
      </c>
      <c r="L101" s="98" t="s">
        <v>28</v>
      </c>
      <c r="M101" s="49"/>
    </row>
    <row r="102" s="54" customFormat="true" ht="84.6" hidden="false" customHeight="true" outlineLevel="0" collapsed="false">
      <c r="A102" s="62" t="s">
        <v>336</v>
      </c>
      <c r="B102" s="49" t="s">
        <v>337</v>
      </c>
      <c r="C102" s="49" t="s">
        <v>109</v>
      </c>
      <c r="D102" s="50"/>
      <c r="E102" s="49" t="s">
        <v>338</v>
      </c>
      <c r="F102" s="53" t="n">
        <v>9</v>
      </c>
      <c r="G102" s="53" t="n">
        <v>34366.29</v>
      </c>
      <c r="H102" s="49" t="s">
        <v>93</v>
      </c>
      <c r="I102" s="53" t="n">
        <v>34366.29</v>
      </c>
      <c r="J102" s="97" t="s">
        <v>327</v>
      </c>
      <c r="K102" s="49" t="s">
        <v>328</v>
      </c>
      <c r="L102" s="98" t="s">
        <v>28</v>
      </c>
      <c r="M102" s="49"/>
    </row>
    <row r="103" s="54" customFormat="true" ht="84.6" hidden="false" customHeight="true" outlineLevel="0" collapsed="false">
      <c r="A103" s="62" t="s">
        <v>339</v>
      </c>
      <c r="B103" s="49" t="s">
        <v>337</v>
      </c>
      <c r="C103" s="49" t="s">
        <v>32</v>
      </c>
      <c r="D103" s="50"/>
      <c r="E103" s="49" t="s">
        <v>340</v>
      </c>
      <c r="F103" s="53" t="n">
        <v>9</v>
      </c>
      <c r="G103" s="53" t="n">
        <v>34366.29</v>
      </c>
      <c r="H103" s="49" t="s">
        <v>93</v>
      </c>
      <c r="I103" s="53" t="n">
        <v>34366.29</v>
      </c>
      <c r="J103" s="97" t="s">
        <v>327</v>
      </c>
      <c r="K103" s="49" t="s">
        <v>328</v>
      </c>
      <c r="L103" s="98" t="s">
        <v>28</v>
      </c>
      <c r="M103" s="49"/>
    </row>
    <row r="104" s="54" customFormat="true" ht="84.6" hidden="false" customHeight="true" outlineLevel="0" collapsed="false">
      <c r="A104" s="62" t="s">
        <v>341</v>
      </c>
      <c r="B104" s="49" t="s">
        <v>342</v>
      </c>
      <c r="C104" s="49" t="s">
        <v>67</v>
      </c>
      <c r="D104" s="50"/>
      <c r="E104" s="49" t="s">
        <v>343</v>
      </c>
      <c r="F104" s="53" t="n">
        <v>1383</v>
      </c>
      <c r="G104" s="99" t="n">
        <v>439973.79</v>
      </c>
      <c r="H104" s="49" t="s">
        <v>93</v>
      </c>
      <c r="I104" s="99" t="n">
        <v>439973.79</v>
      </c>
      <c r="J104" s="97" t="s">
        <v>319</v>
      </c>
      <c r="K104" s="49" t="s">
        <v>320</v>
      </c>
      <c r="L104" s="98" t="s">
        <v>28</v>
      </c>
      <c r="M104" s="49"/>
    </row>
    <row r="105" s="54" customFormat="true" ht="84.6" hidden="false" customHeight="true" outlineLevel="0" collapsed="false">
      <c r="A105" s="62" t="s">
        <v>344</v>
      </c>
      <c r="B105" s="49" t="s">
        <v>337</v>
      </c>
      <c r="C105" s="49" t="s">
        <v>188</v>
      </c>
      <c r="D105" s="50"/>
      <c r="E105" s="49" t="s">
        <v>345</v>
      </c>
      <c r="F105" s="53" t="n">
        <v>4</v>
      </c>
      <c r="G105" s="53" t="n">
        <v>34366.13</v>
      </c>
      <c r="H105" s="49" t="s">
        <v>93</v>
      </c>
      <c r="I105" s="53" t="n">
        <v>34366.13</v>
      </c>
      <c r="J105" s="97" t="s">
        <v>327</v>
      </c>
      <c r="K105" s="49" t="s">
        <v>328</v>
      </c>
      <c r="L105" s="98" t="s">
        <v>28</v>
      </c>
      <c r="M105" s="49"/>
    </row>
    <row r="106" s="54" customFormat="true" ht="84.6" hidden="false" customHeight="true" outlineLevel="0" collapsed="false">
      <c r="A106" s="62" t="s">
        <v>346</v>
      </c>
      <c r="B106" s="49" t="s">
        <v>322</v>
      </c>
      <c r="C106" s="49" t="s">
        <v>63</v>
      </c>
      <c r="D106" s="50"/>
      <c r="E106" s="49" t="s">
        <v>347</v>
      </c>
      <c r="F106" s="53" t="n">
        <v>15000</v>
      </c>
      <c r="G106" s="53" t="n">
        <v>3457650</v>
      </c>
      <c r="H106" s="49" t="s">
        <v>93</v>
      </c>
      <c r="I106" s="53" t="n">
        <v>3457650</v>
      </c>
      <c r="J106" s="97" t="s">
        <v>319</v>
      </c>
      <c r="K106" s="49" t="s">
        <v>320</v>
      </c>
      <c r="L106" s="98" t="s">
        <v>28</v>
      </c>
      <c r="M106" s="49"/>
    </row>
    <row r="107" s="54" customFormat="true" ht="84.6" hidden="false" customHeight="true" outlineLevel="0" collapsed="false">
      <c r="A107" s="62" t="s">
        <v>348</v>
      </c>
      <c r="B107" s="49" t="s">
        <v>330</v>
      </c>
      <c r="C107" s="49" t="s">
        <v>63</v>
      </c>
      <c r="D107" s="50"/>
      <c r="E107" s="49" t="s">
        <v>349</v>
      </c>
      <c r="F107" s="53" t="n">
        <v>9</v>
      </c>
      <c r="G107" s="53" t="n">
        <v>1</v>
      </c>
      <c r="H107" s="49" t="s">
        <v>93</v>
      </c>
      <c r="I107" s="53" t="n">
        <v>1</v>
      </c>
      <c r="J107" s="97" t="s">
        <v>327</v>
      </c>
      <c r="K107" s="49" t="s">
        <v>328</v>
      </c>
      <c r="L107" s="98" t="s">
        <v>28</v>
      </c>
      <c r="M107" s="49"/>
    </row>
    <row r="108" s="54" customFormat="true" ht="84.6" hidden="false" customHeight="true" outlineLevel="0" collapsed="false">
      <c r="A108" s="62" t="s">
        <v>350</v>
      </c>
      <c r="B108" s="49" t="s">
        <v>337</v>
      </c>
      <c r="C108" s="49" t="s">
        <v>63</v>
      </c>
      <c r="D108" s="50"/>
      <c r="E108" s="49" t="s">
        <v>351</v>
      </c>
      <c r="F108" s="53" t="n">
        <v>7</v>
      </c>
      <c r="G108" s="53" t="n">
        <v>34366.22</v>
      </c>
      <c r="H108" s="49" t="s">
        <v>93</v>
      </c>
      <c r="I108" s="53" t="n">
        <v>34366.22</v>
      </c>
      <c r="J108" s="97" t="s">
        <v>327</v>
      </c>
      <c r="K108" s="49" t="s">
        <v>328</v>
      </c>
      <c r="L108" s="98" t="s">
        <v>28</v>
      </c>
      <c r="M108" s="49"/>
    </row>
    <row r="109" s="54" customFormat="true" ht="84.6" hidden="false" customHeight="true" outlineLevel="0" collapsed="false">
      <c r="A109" s="62" t="s">
        <v>352</v>
      </c>
      <c r="B109" s="49" t="s">
        <v>353</v>
      </c>
      <c r="C109" s="49" t="s">
        <v>354</v>
      </c>
      <c r="D109" s="50"/>
      <c r="E109" s="49" t="s">
        <v>355</v>
      </c>
      <c r="F109" s="53" t="n">
        <v>716</v>
      </c>
      <c r="G109" s="53" t="n">
        <v>846004.12</v>
      </c>
      <c r="H109" s="49" t="s">
        <v>93</v>
      </c>
      <c r="I109" s="53" t="n">
        <v>846004.12</v>
      </c>
      <c r="J109" s="97" t="s">
        <v>356</v>
      </c>
      <c r="K109" s="49" t="s">
        <v>357</v>
      </c>
      <c r="L109" s="98" t="s">
        <v>28</v>
      </c>
      <c r="M109" s="49"/>
    </row>
    <row r="110" s="54" customFormat="true" ht="136.5" hidden="false" customHeight="true" outlineLevel="0" collapsed="false">
      <c r="A110" s="62" t="s">
        <v>358</v>
      </c>
      <c r="B110" s="49" t="s">
        <v>359</v>
      </c>
      <c r="C110" s="49" t="s">
        <v>360</v>
      </c>
      <c r="D110" s="50"/>
      <c r="E110" s="49" t="s">
        <v>361</v>
      </c>
      <c r="F110" s="53" t="n">
        <v>133370</v>
      </c>
      <c r="G110" s="53" t="n">
        <v>54681.7</v>
      </c>
      <c r="H110" s="49"/>
      <c r="I110" s="53" t="n">
        <v>54681.7</v>
      </c>
      <c r="J110" s="97" t="n">
        <v>44727</v>
      </c>
      <c r="K110" s="49" t="s">
        <v>362</v>
      </c>
      <c r="L110" s="98" t="s">
        <v>28</v>
      </c>
      <c r="M110" s="49" t="s">
        <v>363</v>
      </c>
    </row>
    <row r="111" s="54" customFormat="true" ht="136.5" hidden="false" customHeight="true" outlineLevel="0" collapsed="false">
      <c r="A111" s="62" t="s">
        <v>364</v>
      </c>
      <c r="B111" s="49" t="s">
        <v>359</v>
      </c>
      <c r="C111" s="49" t="s">
        <v>360</v>
      </c>
      <c r="D111" s="50"/>
      <c r="E111" s="49" t="s">
        <v>365</v>
      </c>
      <c r="F111" s="53" t="n">
        <v>1764019</v>
      </c>
      <c r="G111" s="53" t="n">
        <v>7042690.13</v>
      </c>
      <c r="H111" s="49"/>
      <c r="I111" s="53" t="n">
        <v>7042690.13</v>
      </c>
      <c r="J111" s="97" t="s">
        <v>366</v>
      </c>
      <c r="K111" s="49" t="s">
        <v>367</v>
      </c>
      <c r="L111" s="98" t="s">
        <v>28</v>
      </c>
      <c r="M111" s="49"/>
    </row>
    <row r="112" s="54" customFormat="true" ht="136.5" hidden="false" customHeight="true" outlineLevel="0" collapsed="false">
      <c r="A112" s="62" t="s">
        <v>368</v>
      </c>
      <c r="B112" s="49" t="s">
        <v>369</v>
      </c>
      <c r="C112" s="49" t="s">
        <v>334</v>
      </c>
      <c r="D112" s="50"/>
      <c r="E112" s="49" t="s">
        <v>370</v>
      </c>
      <c r="F112" s="53" t="n">
        <v>2810</v>
      </c>
      <c r="G112" s="53" t="n">
        <v>34455.92</v>
      </c>
      <c r="H112" s="49" t="s">
        <v>93</v>
      </c>
      <c r="I112" s="53" t="n">
        <v>34455.92</v>
      </c>
      <c r="J112" s="97" t="s">
        <v>371</v>
      </c>
      <c r="K112" s="49" t="s">
        <v>372</v>
      </c>
      <c r="L112" s="98" t="s">
        <v>28</v>
      </c>
      <c r="M112" s="49"/>
    </row>
    <row r="113" customFormat="false" ht="25.5" hidden="false" customHeight="true" outlineLevel="0" collapsed="false">
      <c r="A113" s="75"/>
      <c r="B113" s="55" t="s">
        <v>35</v>
      </c>
      <c r="C113" s="55"/>
      <c r="D113" s="76"/>
      <c r="E113" s="55"/>
      <c r="F113" s="80" t="n">
        <f aca="false">SUM(F37:F89)</f>
        <v>164728</v>
      </c>
      <c r="G113" s="100" t="n">
        <f aca="false">SUM(G37:G112)</f>
        <v>36380845.24</v>
      </c>
      <c r="H113" s="100"/>
      <c r="I113" s="100" t="n">
        <f aca="false">SUM(I37:I112)</f>
        <v>36380845.24</v>
      </c>
      <c r="J113" s="101"/>
      <c r="K113" s="55"/>
      <c r="L113" s="102"/>
      <c r="M113" s="55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25" hidden="false" customHeight="true" outlineLevel="0" collapsed="false">
      <c r="A114" s="103" t="s">
        <v>373</v>
      </c>
      <c r="B114" s="103"/>
      <c r="C114" s="104" t="s">
        <v>374</v>
      </c>
      <c r="D114" s="104"/>
      <c r="E114" s="104" t="s">
        <v>374</v>
      </c>
      <c r="F114" s="105" t="s">
        <v>374</v>
      </c>
      <c r="G114" s="106" t="n">
        <f aca="false">G20+G24+G32+G113</f>
        <v>64669214.48</v>
      </c>
      <c r="H114" s="106" t="n">
        <f aca="false">H20+H24+H32+H113</f>
        <v>135073.99</v>
      </c>
      <c r="I114" s="107"/>
      <c r="J114" s="105" t="s">
        <v>374</v>
      </c>
      <c r="K114" s="105" t="s">
        <v>374</v>
      </c>
      <c r="L114" s="108" t="s">
        <v>374</v>
      </c>
      <c r="M114" s="105" t="s">
        <v>374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109" t="s">
        <v>375</v>
      </c>
      <c r="B115" s="110"/>
      <c r="C115" s="110"/>
      <c r="D115" s="111"/>
      <c r="E115" s="111"/>
      <c r="F115" s="112" t="n">
        <f aca="false">F113</f>
        <v>164728</v>
      </c>
      <c r="G115" s="113" t="n">
        <f aca="false">G113</f>
        <v>36380845.24</v>
      </c>
      <c r="H115" s="113" t="n">
        <f aca="false">H113</f>
        <v>0</v>
      </c>
      <c r="I115" s="113" t="n">
        <f aca="false">I113</f>
        <v>36380845.24</v>
      </c>
      <c r="J115" s="114"/>
      <c r="K115" s="111"/>
      <c r="L115" s="111"/>
      <c r="M115" s="11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9" hidden="false" customHeight="true" outlineLevel="0" collapsed="false"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115" customFormat="true" ht="23.25" hidden="false" customHeight="true" outlineLevel="0" collapsed="false">
      <c r="A121" s="1"/>
      <c r="B121" s="2"/>
      <c r="C121" s="2"/>
      <c r="D121" s="3"/>
      <c r="E121" s="3"/>
      <c r="F121" s="3"/>
      <c r="G121" s="4"/>
      <c r="H121" s="4"/>
      <c r="I121" s="4"/>
      <c r="J121" s="5"/>
      <c r="K121" s="3"/>
      <c r="L121" s="3"/>
      <c r="M121" s="3"/>
    </row>
    <row r="122" customFormat="false" ht="24" hidden="false" customHeight="true" outlineLevel="0" collapsed="false"/>
    <row r="124" s="116" customFormat="true" ht="63.75" hidden="false" customHeight="true" outlineLevel="0" collapsed="false">
      <c r="A124" s="1"/>
      <c r="B124" s="2"/>
      <c r="C124" s="2"/>
      <c r="D124" s="3"/>
      <c r="E124" s="3"/>
      <c r="F124" s="3"/>
      <c r="G124" s="4"/>
      <c r="H124" s="4"/>
      <c r="I124" s="4"/>
      <c r="J124" s="5"/>
      <c r="K124" s="3"/>
      <c r="L124" s="3"/>
      <c r="M124" s="3"/>
    </row>
  </sheetData>
  <mergeCells count="7">
    <mergeCell ref="A6:M7"/>
    <mergeCell ref="E8:K8"/>
    <mergeCell ref="F9:I9"/>
    <mergeCell ref="A11:M11"/>
    <mergeCell ref="E12:J12"/>
    <mergeCell ref="A114:B114"/>
    <mergeCell ref="C114:D11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6" min="6" style="0" width="7.85"/>
    <col collapsed="false" customWidth="true" hidden="true" outlineLevel="0" max="7" min="7" style="0" width="9.14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0" min="10" style="0" width="15.7"/>
  </cols>
  <sheetData>
    <row r="1" customFormat="false" ht="12.75" hidden="false" customHeight="true" outlineLevel="0" collapsed="false">
      <c r="A1" s="117" t="s">
        <v>376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true" outlineLevel="0" collapsed="false">
      <c r="A2" s="117" t="s">
        <v>377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false" outlineLevel="0" collapsed="false">
      <c r="A3" s="2"/>
      <c r="B3" s="2"/>
      <c r="C3" s="2"/>
      <c r="D3" s="2"/>
      <c r="E3" s="118"/>
      <c r="F3" s="118"/>
      <c r="G3" s="118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118"/>
      <c r="F4" s="118"/>
      <c r="G4" s="118"/>
      <c r="H4" s="2"/>
      <c r="I4" s="2"/>
      <c r="J4" s="2"/>
    </row>
    <row r="5" customFormat="false" ht="110.25" hidden="false" customHeight="true" outlineLevel="0" collapsed="false">
      <c r="A5" s="104" t="s">
        <v>378</v>
      </c>
      <c r="B5" s="104" t="s">
        <v>379</v>
      </c>
      <c r="C5" s="104" t="s">
        <v>380</v>
      </c>
      <c r="D5" s="104" t="s">
        <v>15</v>
      </c>
      <c r="E5" s="119" t="s">
        <v>17</v>
      </c>
      <c r="F5" s="119"/>
      <c r="G5" s="119"/>
      <c r="H5" s="104" t="s">
        <v>18</v>
      </c>
      <c r="I5" s="120" t="s">
        <v>19</v>
      </c>
      <c r="J5" s="104" t="s">
        <v>20</v>
      </c>
    </row>
    <row r="6" customFormat="false" ht="12.75" hidden="false" customHeight="true" outlineLevel="0" collapsed="false">
      <c r="A6" s="121" t="n">
        <v>1</v>
      </c>
      <c r="B6" s="121" t="n">
        <v>2</v>
      </c>
      <c r="C6" s="121" t="n">
        <v>3</v>
      </c>
      <c r="D6" s="122" t="n">
        <v>4</v>
      </c>
      <c r="E6" s="123" t="n">
        <v>5</v>
      </c>
      <c r="F6" s="123"/>
      <c r="G6" s="123"/>
      <c r="H6" s="124" t="n">
        <v>6</v>
      </c>
      <c r="I6" s="121" t="n">
        <v>7</v>
      </c>
      <c r="J6" s="121" t="n">
        <v>8</v>
      </c>
    </row>
    <row r="7" customFormat="false" ht="12.75" hidden="false" customHeight="false" outlineLevel="0" collapsed="false">
      <c r="A7" s="125"/>
      <c r="B7" s="125"/>
      <c r="C7" s="126"/>
      <c r="D7" s="127" t="s">
        <v>381</v>
      </c>
      <c r="E7" s="128"/>
      <c r="F7" s="129"/>
      <c r="G7" s="130"/>
      <c r="H7" s="131"/>
      <c r="I7" s="131"/>
      <c r="J7" s="132"/>
    </row>
    <row r="8" s="54" customFormat="true" ht="38.25" hidden="false" customHeight="true" outlineLevel="0" collapsed="false">
      <c r="A8" s="133" t="s">
        <v>382</v>
      </c>
      <c r="B8" s="134" t="s">
        <v>383</v>
      </c>
      <c r="C8" s="135" t="n">
        <v>486000</v>
      </c>
      <c r="D8" s="136" t="n">
        <v>237600.4</v>
      </c>
      <c r="E8" s="133" t="s">
        <v>384</v>
      </c>
      <c r="F8" s="133"/>
      <c r="G8" s="133"/>
      <c r="H8" s="134" t="s">
        <v>385</v>
      </c>
      <c r="I8" s="134" t="s">
        <v>386</v>
      </c>
      <c r="J8" s="137"/>
    </row>
    <row r="9" s="54" customFormat="true" ht="38.25" hidden="false" customHeight="true" outlineLevel="0" collapsed="false">
      <c r="A9" s="133" t="s">
        <v>387</v>
      </c>
      <c r="B9" s="137" t="s">
        <v>388</v>
      </c>
      <c r="C9" s="135" t="n">
        <v>1215900</v>
      </c>
      <c r="D9" s="138" t="n">
        <v>984300</v>
      </c>
      <c r="E9" s="139" t="s">
        <v>389</v>
      </c>
      <c r="F9" s="139"/>
      <c r="G9" s="139"/>
      <c r="H9" s="137" t="s">
        <v>385</v>
      </c>
      <c r="I9" s="134" t="s">
        <v>386</v>
      </c>
      <c r="J9" s="137"/>
    </row>
    <row r="10" customFormat="false" ht="12.75" hidden="false" customHeight="true" outlineLevel="0" collapsed="false">
      <c r="A10" s="140"/>
      <c r="B10" s="141" t="s">
        <v>35</v>
      </c>
      <c r="C10" s="106" t="n">
        <f aca="false">C8+C9</f>
        <v>1701900</v>
      </c>
      <c r="D10" s="142" t="n">
        <f aca="false">D8+D9</f>
        <v>1221900.4</v>
      </c>
      <c r="E10" s="143"/>
      <c r="F10" s="143"/>
      <c r="G10" s="143"/>
      <c r="H10" s="144"/>
      <c r="I10" s="144"/>
      <c r="J10" s="144"/>
    </row>
    <row r="11" customFormat="false" ht="12.75" hidden="false" customHeight="true" outlineLevel="0" collapsed="false">
      <c r="A11" s="145" t="s">
        <v>390</v>
      </c>
      <c r="B11" s="145"/>
      <c r="C11" s="145"/>
      <c r="D11" s="145"/>
      <c r="E11" s="145"/>
      <c r="F11" s="145"/>
      <c r="G11" s="145"/>
      <c r="H11" s="145"/>
      <c r="I11" s="145"/>
      <c r="J11" s="145"/>
    </row>
    <row r="12" s="54" customFormat="true" ht="12.75" hidden="false" customHeight="false" outlineLevel="0" collapsed="false">
      <c r="A12" s="133" t="s">
        <v>391</v>
      </c>
      <c r="B12" s="146" t="s">
        <v>392</v>
      </c>
      <c r="C12" s="147" t="n">
        <v>293006</v>
      </c>
      <c r="D12" s="147" t="n">
        <v>293006</v>
      </c>
      <c r="E12" s="148"/>
      <c r="F12" s="148"/>
      <c r="G12" s="148"/>
      <c r="H12" s="146" t="s">
        <v>393</v>
      </c>
      <c r="I12" s="134" t="s">
        <v>394</v>
      </c>
      <c r="J12" s="146"/>
    </row>
    <row r="13" s="54" customFormat="true" ht="12.75" hidden="false" customHeight="false" outlineLevel="0" collapsed="false">
      <c r="A13" s="133" t="s">
        <v>395</v>
      </c>
      <c r="B13" s="146" t="s">
        <v>392</v>
      </c>
      <c r="C13" s="147" t="n">
        <v>258673</v>
      </c>
      <c r="D13" s="147" t="n">
        <v>184766.4</v>
      </c>
      <c r="E13" s="148"/>
      <c r="F13" s="148"/>
      <c r="G13" s="148"/>
      <c r="H13" s="146" t="s">
        <v>393</v>
      </c>
      <c r="I13" s="134" t="s">
        <v>394</v>
      </c>
      <c r="J13" s="146"/>
    </row>
    <row r="14" s="54" customFormat="true" ht="51" hidden="false" customHeight="true" outlineLevel="0" collapsed="false">
      <c r="A14" s="133" t="s">
        <v>396</v>
      </c>
      <c r="B14" s="146" t="s">
        <v>397</v>
      </c>
      <c r="C14" s="147" t="n">
        <v>250000</v>
      </c>
      <c r="D14" s="147" t="n">
        <v>112500.08</v>
      </c>
      <c r="E14" s="148" t="s">
        <v>398</v>
      </c>
      <c r="F14" s="148"/>
      <c r="G14" s="148"/>
      <c r="H14" s="146"/>
      <c r="I14" s="134" t="s">
        <v>386</v>
      </c>
      <c r="J14" s="146"/>
    </row>
    <row r="15" s="54" customFormat="true" ht="25.5" hidden="false" customHeight="true" outlineLevel="0" collapsed="false">
      <c r="A15" s="133" t="s">
        <v>399</v>
      </c>
      <c r="B15" s="146" t="s">
        <v>400</v>
      </c>
      <c r="C15" s="149" t="n">
        <v>260240</v>
      </c>
      <c r="D15" s="134" t="n">
        <v>0</v>
      </c>
      <c r="E15" s="148" t="s">
        <v>401</v>
      </c>
      <c r="F15" s="148"/>
      <c r="G15" s="148"/>
      <c r="H15" s="146" t="s">
        <v>402</v>
      </c>
      <c r="I15" s="134" t="s">
        <v>28</v>
      </c>
      <c r="J15" s="146"/>
    </row>
    <row r="16" s="54" customFormat="true" ht="38.25" hidden="false" customHeight="true" outlineLevel="0" collapsed="false">
      <c r="A16" s="133" t="s">
        <v>403</v>
      </c>
      <c r="B16" s="146" t="s">
        <v>404</v>
      </c>
      <c r="C16" s="149" t="n">
        <v>260000</v>
      </c>
      <c r="D16" s="149" t="n">
        <v>260000</v>
      </c>
      <c r="E16" s="148" t="s">
        <v>405</v>
      </c>
      <c r="F16" s="148"/>
      <c r="G16" s="148"/>
      <c r="H16" s="146"/>
      <c r="I16" s="134" t="s">
        <v>386</v>
      </c>
      <c r="J16" s="146"/>
    </row>
    <row r="17" s="54" customFormat="true" ht="140.25" hidden="false" customHeight="true" outlineLevel="0" collapsed="false">
      <c r="A17" s="133" t="s">
        <v>406</v>
      </c>
      <c r="B17" s="146" t="s">
        <v>407</v>
      </c>
      <c r="C17" s="149" t="n">
        <v>846400</v>
      </c>
      <c r="D17" s="149" t="n">
        <v>70533.34</v>
      </c>
      <c r="E17" s="148" t="s">
        <v>408</v>
      </c>
      <c r="F17" s="148"/>
      <c r="G17" s="148"/>
      <c r="H17" s="146" t="s">
        <v>409</v>
      </c>
      <c r="I17" s="134" t="s">
        <v>386</v>
      </c>
      <c r="J17" s="146"/>
    </row>
    <row r="18" s="54" customFormat="true" ht="25.5" hidden="false" customHeight="true" outlineLevel="0" collapsed="false">
      <c r="A18" s="133" t="s">
        <v>410</v>
      </c>
      <c r="B18" s="146" t="s">
        <v>411</v>
      </c>
      <c r="C18" s="149" t="n">
        <v>217918.13</v>
      </c>
      <c r="D18" s="149" t="n">
        <v>0</v>
      </c>
      <c r="E18" s="148" t="s">
        <v>412</v>
      </c>
      <c r="F18" s="148"/>
      <c r="G18" s="148"/>
      <c r="H18" s="146" t="s">
        <v>409</v>
      </c>
      <c r="I18" s="134" t="s">
        <v>28</v>
      </c>
      <c r="J18" s="146"/>
    </row>
    <row r="19" s="54" customFormat="true" ht="25.5" hidden="false" customHeight="true" outlineLevel="0" collapsed="false">
      <c r="A19" s="133" t="s">
        <v>413</v>
      </c>
      <c r="B19" s="146" t="s">
        <v>414</v>
      </c>
      <c r="C19" s="149" t="n">
        <v>1104727.93</v>
      </c>
      <c r="D19" s="149" t="n">
        <v>0</v>
      </c>
      <c r="E19" s="148" t="s">
        <v>412</v>
      </c>
      <c r="F19" s="148"/>
      <c r="G19" s="148"/>
      <c r="H19" s="146" t="s">
        <v>409</v>
      </c>
      <c r="I19" s="134" t="s">
        <v>28</v>
      </c>
      <c r="J19" s="146"/>
    </row>
    <row r="20" s="54" customFormat="true" ht="25.5" hidden="false" customHeight="true" outlineLevel="0" collapsed="false">
      <c r="A20" s="133" t="s">
        <v>415</v>
      </c>
      <c r="B20" s="146" t="s">
        <v>416</v>
      </c>
      <c r="C20" s="149" t="n">
        <v>206975.18</v>
      </c>
      <c r="D20" s="149" t="n">
        <v>0</v>
      </c>
      <c r="E20" s="148" t="s">
        <v>412</v>
      </c>
      <c r="F20" s="148"/>
      <c r="G20" s="148"/>
      <c r="H20" s="146" t="s">
        <v>409</v>
      </c>
      <c r="I20" s="134" t="s">
        <v>28</v>
      </c>
      <c r="J20" s="146"/>
    </row>
    <row r="21" s="54" customFormat="true" ht="38.25" hidden="false" customHeight="true" outlineLevel="0" collapsed="false">
      <c r="A21" s="133" t="s">
        <v>417</v>
      </c>
      <c r="B21" s="146" t="s">
        <v>418</v>
      </c>
      <c r="C21" s="149" t="n">
        <v>342791.78</v>
      </c>
      <c r="D21" s="149" t="n">
        <v>0</v>
      </c>
      <c r="E21" s="148" t="s">
        <v>412</v>
      </c>
      <c r="F21" s="148"/>
      <c r="G21" s="148"/>
      <c r="H21" s="146" t="s">
        <v>409</v>
      </c>
      <c r="I21" s="134" t="s">
        <v>28</v>
      </c>
      <c r="J21" s="146"/>
    </row>
    <row r="22" s="54" customFormat="true" ht="25.5" hidden="false" customHeight="true" outlineLevel="0" collapsed="false">
      <c r="A22" s="133" t="s">
        <v>419</v>
      </c>
      <c r="B22" s="146" t="s">
        <v>420</v>
      </c>
      <c r="C22" s="149" t="n">
        <v>421222.86</v>
      </c>
      <c r="D22" s="149" t="n">
        <v>0</v>
      </c>
      <c r="E22" s="148" t="s">
        <v>412</v>
      </c>
      <c r="F22" s="148"/>
      <c r="G22" s="148"/>
      <c r="H22" s="146" t="s">
        <v>409</v>
      </c>
      <c r="I22" s="134" t="s">
        <v>28</v>
      </c>
      <c r="J22" s="146"/>
    </row>
    <row r="23" s="54" customFormat="true" ht="102" hidden="false" customHeight="true" outlineLevel="0" collapsed="false">
      <c r="A23" s="133" t="s">
        <v>421</v>
      </c>
      <c r="B23" s="146" t="s">
        <v>422</v>
      </c>
      <c r="C23" s="149" t="n">
        <v>515841.6</v>
      </c>
      <c r="D23" s="149" t="n">
        <v>0</v>
      </c>
      <c r="E23" s="148" t="s">
        <v>412</v>
      </c>
      <c r="F23" s="148"/>
      <c r="G23" s="148"/>
      <c r="H23" s="146" t="s">
        <v>409</v>
      </c>
      <c r="I23" s="134" t="s">
        <v>28</v>
      </c>
      <c r="J23" s="146"/>
    </row>
    <row r="24" s="54" customFormat="true" ht="114.75" hidden="false" customHeight="true" outlineLevel="0" collapsed="false">
      <c r="A24" s="133" t="s">
        <v>423</v>
      </c>
      <c r="B24" s="146" t="s">
        <v>424</v>
      </c>
      <c r="C24" s="149" t="n">
        <v>418023.6</v>
      </c>
      <c r="D24" s="149" t="n">
        <v>0</v>
      </c>
      <c r="E24" s="148" t="s">
        <v>412</v>
      </c>
      <c r="F24" s="148"/>
      <c r="G24" s="148"/>
      <c r="H24" s="146" t="s">
        <v>409</v>
      </c>
      <c r="I24" s="134" t="s">
        <v>28</v>
      </c>
      <c r="J24" s="146"/>
    </row>
    <row r="25" s="54" customFormat="true" ht="153" hidden="false" customHeight="true" outlineLevel="0" collapsed="false">
      <c r="A25" s="133" t="s">
        <v>425</v>
      </c>
      <c r="B25" s="146" t="s">
        <v>426</v>
      </c>
      <c r="C25" s="149" t="n">
        <v>598644</v>
      </c>
      <c r="D25" s="149" t="n">
        <v>0</v>
      </c>
      <c r="E25" s="148" t="s">
        <v>412</v>
      </c>
      <c r="F25" s="148"/>
      <c r="G25" s="148"/>
      <c r="H25" s="146" t="s">
        <v>409</v>
      </c>
      <c r="I25" s="134" t="s">
        <v>28</v>
      </c>
      <c r="J25" s="146"/>
    </row>
    <row r="26" s="54" customFormat="true" ht="114.75" hidden="false" customHeight="true" outlineLevel="0" collapsed="false">
      <c r="A26" s="133" t="s">
        <v>427</v>
      </c>
      <c r="B26" s="146" t="s">
        <v>428</v>
      </c>
      <c r="C26" s="149" t="n">
        <v>543969.6</v>
      </c>
      <c r="D26" s="149" t="n">
        <v>0</v>
      </c>
      <c r="E26" s="148" t="s">
        <v>412</v>
      </c>
      <c r="F26" s="148"/>
      <c r="G26" s="148"/>
      <c r="H26" s="146" t="s">
        <v>409</v>
      </c>
      <c r="I26" s="134" t="s">
        <v>28</v>
      </c>
      <c r="J26" s="146"/>
    </row>
    <row r="27" s="54" customFormat="true" ht="89.25" hidden="false" customHeight="true" outlineLevel="0" collapsed="false">
      <c r="A27" s="133" t="s">
        <v>429</v>
      </c>
      <c r="B27" s="146" t="s">
        <v>430</v>
      </c>
      <c r="C27" s="149" t="n">
        <v>224152.62</v>
      </c>
      <c r="D27" s="149" t="n">
        <v>0</v>
      </c>
      <c r="E27" s="148" t="s">
        <v>412</v>
      </c>
      <c r="F27" s="148"/>
      <c r="G27" s="148"/>
      <c r="H27" s="146" t="s">
        <v>409</v>
      </c>
      <c r="I27" s="134" t="s">
        <v>28</v>
      </c>
      <c r="J27" s="146"/>
    </row>
    <row r="28" s="54" customFormat="true" ht="25.5" hidden="false" customHeight="true" outlineLevel="0" collapsed="false">
      <c r="A28" s="133" t="s">
        <v>431</v>
      </c>
      <c r="B28" s="146" t="s">
        <v>432</v>
      </c>
      <c r="C28" s="149" t="n">
        <v>210083.8</v>
      </c>
      <c r="D28" s="149" t="n">
        <v>0</v>
      </c>
      <c r="E28" s="148" t="s">
        <v>412</v>
      </c>
      <c r="F28" s="148"/>
      <c r="G28" s="148"/>
      <c r="H28" s="146" t="s">
        <v>409</v>
      </c>
      <c r="I28" s="134" t="s">
        <v>28</v>
      </c>
      <c r="J28" s="146"/>
    </row>
    <row r="29" s="54" customFormat="true" ht="25.5" hidden="false" customHeight="true" outlineLevel="0" collapsed="false">
      <c r="A29" s="133" t="s">
        <v>433</v>
      </c>
      <c r="B29" s="146" t="s">
        <v>434</v>
      </c>
      <c r="C29" s="149" t="n">
        <v>285831</v>
      </c>
      <c r="D29" s="149" t="n">
        <v>0</v>
      </c>
      <c r="E29" s="148" t="s">
        <v>412</v>
      </c>
      <c r="F29" s="148"/>
      <c r="G29" s="148"/>
      <c r="H29" s="146" t="s">
        <v>409</v>
      </c>
      <c r="I29" s="134" t="s">
        <v>28</v>
      </c>
      <c r="J29" s="146"/>
    </row>
    <row r="30" s="54" customFormat="true" ht="12.75" hidden="false" customHeight="true" outlineLevel="0" collapsed="false">
      <c r="A30" s="150"/>
      <c r="B30" s="151" t="s">
        <v>35</v>
      </c>
      <c r="C30" s="142" t="n">
        <f aca="false">SUM(C12:C29)</f>
        <v>7258501.1</v>
      </c>
      <c r="D30" s="142" t="n">
        <f aca="false">SUM(D12:D17)</f>
        <v>920805.82</v>
      </c>
      <c r="E30" s="152"/>
      <c r="F30" s="152"/>
      <c r="G30" s="152"/>
      <c r="H30" s="134"/>
      <c r="I30" s="134"/>
      <c r="J30" s="134"/>
    </row>
    <row r="31" s="54" customFormat="true" ht="12.75" hidden="false" customHeight="true" outlineLevel="0" collapsed="false">
      <c r="A31" s="151" t="s">
        <v>435</v>
      </c>
      <c r="B31" s="151"/>
      <c r="C31" s="151"/>
      <c r="D31" s="151"/>
      <c r="E31" s="151"/>
      <c r="F31" s="151"/>
      <c r="G31" s="151"/>
      <c r="H31" s="151"/>
      <c r="I31" s="151"/>
      <c r="J31" s="151"/>
    </row>
    <row r="32" s="54" customFormat="true" ht="25.5" hidden="false" customHeight="true" outlineLevel="0" collapsed="false">
      <c r="A32" s="153" t="s">
        <v>436</v>
      </c>
      <c r="B32" s="154" t="s">
        <v>437</v>
      </c>
      <c r="C32" s="155" t="n">
        <v>4276868.49</v>
      </c>
      <c r="D32" s="155" t="n">
        <v>3769960.52</v>
      </c>
      <c r="E32" s="151"/>
      <c r="F32" s="151"/>
      <c r="G32" s="151"/>
      <c r="H32" s="151"/>
      <c r="I32" s="134" t="s">
        <v>386</v>
      </c>
      <c r="J32" s="151"/>
    </row>
    <row r="33" s="3" customFormat="true" ht="47.25" hidden="false" customHeight="true" outlineLevel="0" collapsed="false">
      <c r="A33" s="121" t="s">
        <v>438</v>
      </c>
      <c r="B33" s="156" t="s">
        <v>437</v>
      </c>
      <c r="C33" s="157" t="n">
        <v>5508908.28</v>
      </c>
      <c r="D33" s="155" t="n">
        <v>613780</v>
      </c>
      <c r="E33" s="141"/>
      <c r="F33" s="141"/>
      <c r="G33" s="141"/>
      <c r="H33" s="141"/>
      <c r="I33" s="144" t="s">
        <v>439</v>
      </c>
      <c r="J33" s="141"/>
    </row>
    <row r="34" customFormat="false" ht="17.45" hidden="false" customHeight="true" outlineLevel="0" collapsed="false">
      <c r="A34" s="158"/>
      <c r="B34" s="104" t="s">
        <v>35</v>
      </c>
      <c r="C34" s="106" t="n">
        <f aca="false">SUM(C32:C33)</f>
        <v>9785776.77</v>
      </c>
      <c r="D34" s="142" t="n">
        <f aca="false">SUM(D32:D33)</f>
        <v>4383740.52</v>
      </c>
      <c r="E34" s="130"/>
      <c r="F34" s="130"/>
      <c r="G34" s="130"/>
      <c r="H34" s="131"/>
      <c r="I34" s="131"/>
      <c r="J34" s="131"/>
    </row>
    <row r="35" s="3" customFormat="true" ht="115.5" hidden="false" customHeight="true" outlineLevel="0" collapsed="false">
      <c r="A35" s="159"/>
      <c r="B35" s="160" t="s">
        <v>440</v>
      </c>
      <c r="C35" s="161" t="n">
        <f aca="false">C10+C30+C34</f>
        <v>18746177.87</v>
      </c>
      <c r="D35" s="162" t="n">
        <f aca="false">D10+D30+D34</f>
        <v>6526446.74</v>
      </c>
      <c r="E35" s="163" t="s">
        <v>374</v>
      </c>
      <c r="F35" s="163"/>
      <c r="G35" s="163"/>
      <c r="H35" s="164" t="s">
        <v>374</v>
      </c>
      <c r="I35" s="164" t="s">
        <v>374</v>
      </c>
      <c r="J35" s="164" t="s">
        <v>374</v>
      </c>
    </row>
    <row r="38" customFormat="false" ht="12.75" hidden="false" customHeight="false" outlineLevel="0" collapsed="false">
      <c r="C38" s="165"/>
    </row>
    <row r="39" customFormat="false" ht="12.75" hidden="false" customHeight="false" outlineLevel="0" collapsed="false">
      <c r="C39" s="165"/>
    </row>
  </sheetData>
  <mergeCells count="32">
    <mergeCell ref="A1:J1"/>
    <mergeCell ref="A2:J2"/>
    <mergeCell ref="E5:G5"/>
    <mergeCell ref="E6:G6"/>
    <mergeCell ref="E8:G8"/>
    <mergeCell ref="E9:G9"/>
    <mergeCell ref="E10:G10"/>
    <mergeCell ref="A11:J11"/>
    <mergeCell ref="E12:G12"/>
    <mergeCell ref="E13:G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G30"/>
    <mergeCell ref="A31:J31"/>
    <mergeCell ref="E32:F32"/>
    <mergeCell ref="E33:F33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29.56"/>
    <col collapsed="false" customWidth="true" hidden="false" outlineLevel="0" max="4" min="4" style="0" width="26.56"/>
    <col collapsed="false" customWidth="true" hidden="false" outlineLevel="0" max="5" min="5" style="0" width="28.14"/>
  </cols>
  <sheetData>
    <row r="2" customFormat="false" ht="15.75" hidden="false" customHeight="false" outlineLevel="0" collapsed="false">
      <c r="C2" s="166" t="s">
        <v>441</v>
      </c>
    </row>
    <row r="3" customFormat="false" ht="15.75" hidden="false" customHeight="false" outlineLevel="0" collapsed="false">
      <c r="C3" s="166" t="s">
        <v>442</v>
      </c>
    </row>
    <row r="5" customFormat="false" ht="13.5" hidden="false" customHeight="false" outlineLevel="0" collapsed="false"/>
    <row r="6" customFormat="false" ht="79.5" hidden="false" customHeight="false" outlineLevel="0" collapsed="false">
      <c r="A6" s="167" t="s">
        <v>378</v>
      </c>
      <c r="B6" s="168" t="s">
        <v>443</v>
      </c>
      <c r="C6" s="168" t="s">
        <v>444</v>
      </c>
      <c r="D6" s="168" t="s">
        <v>445</v>
      </c>
      <c r="E6" s="168" t="s">
        <v>446</v>
      </c>
    </row>
    <row r="7" customFormat="false" ht="16.5" hidden="false" customHeight="false" outlineLevel="0" collapsed="false">
      <c r="A7" s="169" t="n">
        <v>1</v>
      </c>
      <c r="B7" s="170" t="n">
        <v>2</v>
      </c>
      <c r="C7" s="169" t="n">
        <v>3</v>
      </c>
      <c r="D7" s="170" t="n">
        <v>4</v>
      </c>
      <c r="E7" s="169" t="n">
        <v>5</v>
      </c>
    </row>
    <row r="8" customFormat="false" ht="12.75" hidden="false" customHeight="false" outlineLevel="0" collapsed="false">
      <c r="A8" s="171"/>
      <c r="B8" s="172" t="s">
        <v>447</v>
      </c>
      <c r="C8" s="172" t="s">
        <v>447</v>
      </c>
      <c r="D8" s="172" t="s">
        <v>447</v>
      </c>
      <c r="E8" s="172" t="s">
        <v>447</v>
      </c>
    </row>
    <row r="9" customFormat="false" ht="12.75" hidden="false" customHeight="false" outlineLevel="0" collapsed="false">
      <c r="A9" s="173"/>
      <c r="B9" s="172" t="s">
        <v>447</v>
      </c>
      <c r="C9" s="172" t="s">
        <v>447</v>
      </c>
      <c r="D9" s="172" t="s">
        <v>447</v>
      </c>
      <c r="E9" s="172" t="s">
        <v>447</v>
      </c>
    </row>
    <row r="10" customFormat="false" ht="15.75" hidden="false" customHeight="false" outlineLevel="0" collapsed="false">
      <c r="A10" s="173"/>
      <c r="B10" s="174" t="s">
        <v>35</v>
      </c>
      <c r="C10" s="172" t="s">
        <v>447</v>
      </c>
      <c r="D10" s="172" t="s">
        <v>447</v>
      </c>
      <c r="E10" s="172" t="s">
        <v>447</v>
      </c>
    </row>
    <row r="14" customFormat="false" ht="15" hidden="false" customHeight="false" outlineLevel="0" collapsed="false">
      <c r="B14" s="17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6.42"/>
    <col collapsed="false" customWidth="true" hidden="false" outlineLevel="0" max="4" min="4" style="0" width="45.28"/>
  </cols>
  <sheetData>
    <row r="2" customFormat="false" ht="15.75" hidden="false" customHeight="false" outlineLevel="0" collapsed="false">
      <c r="C2" s="166" t="s">
        <v>448</v>
      </c>
    </row>
    <row r="3" customFormat="false" ht="15.75" hidden="false" customHeight="false" outlineLevel="0" collapsed="false">
      <c r="C3" s="166" t="s">
        <v>449</v>
      </c>
    </row>
    <row r="4" customFormat="false" ht="15.75" hidden="false" customHeight="false" outlineLevel="0" collapsed="false">
      <c r="C4" s="166" t="s">
        <v>442</v>
      </c>
    </row>
    <row r="5" customFormat="false" ht="16.5" hidden="false" customHeight="false" outlineLevel="0" collapsed="false">
      <c r="C5" s="166"/>
    </row>
    <row r="6" customFormat="false" ht="48" hidden="false" customHeight="false" outlineLevel="0" collapsed="false">
      <c r="A6" s="176" t="s">
        <v>378</v>
      </c>
      <c r="B6" s="177" t="s">
        <v>450</v>
      </c>
      <c r="C6" s="177" t="s">
        <v>451</v>
      </c>
      <c r="D6" s="177" t="s">
        <v>452</v>
      </c>
    </row>
    <row r="7" customFormat="false" ht="16.5" hidden="false" customHeight="false" outlineLevel="0" collapsed="false">
      <c r="A7" s="178" t="n">
        <v>1</v>
      </c>
      <c r="B7" s="179" t="n">
        <v>2</v>
      </c>
      <c r="C7" s="176" t="n">
        <v>3</v>
      </c>
      <c r="D7" s="176" t="n">
        <v>4</v>
      </c>
    </row>
    <row r="8" customFormat="false" ht="12.75" hidden="false" customHeight="false" outlineLevel="0" collapsed="false">
      <c r="A8" s="180"/>
      <c r="B8" s="172" t="s">
        <v>447</v>
      </c>
      <c r="C8" s="172" t="s">
        <v>447</v>
      </c>
      <c r="D8" s="172" t="s">
        <v>447</v>
      </c>
    </row>
    <row r="9" customFormat="false" ht="12.75" hidden="false" customHeight="false" outlineLevel="0" collapsed="false">
      <c r="A9" s="181"/>
      <c r="B9" s="172" t="s">
        <v>447</v>
      </c>
      <c r="C9" s="172" t="s">
        <v>447</v>
      </c>
      <c r="D9" s="172" t="s">
        <v>447</v>
      </c>
    </row>
    <row r="10" customFormat="false" ht="14.25" hidden="false" customHeight="false" outlineLevel="0" collapsed="false">
      <c r="A10" s="173"/>
      <c r="B10" s="182" t="s">
        <v>35</v>
      </c>
      <c r="C10" s="172" t="s">
        <v>447</v>
      </c>
      <c r="D10" s="172" t="s">
        <v>4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22.99"/>
    <col collapsed="false" customWidth="true" hidden="false" outlineLevel="0" max="3" min="3" style="183" width="15.28"/>
    <col collapsed="false" customWidth="true" hidden="false" outlineLevel="0" max="4" min="4" style="183" width="14.56"/>
    <col collapsed="false" customWidth="true" hidden="false" outlineLevel="0" max="5" min="5" style="183" width="15.41"/>
    <col collapsed="false" customWidth="true" hidden="false" outlineLevel="0" max="7" min="6" style="183" width="11.7"/>
    <col collapsed="false" customWidth="true" hidden="false" outlineLevel="0" max="8" min="8" style="183" width="13.41"/>
    <col collapsed="false" customWidth="true" hidden="false" outlineLevel="0" max="9" min="9" style="183" width="12.42"/>
    <col collapsed="false" customWidth="true" hidden="false" outlineLevel="0" max="10" min="10" style="183" width="11.42"/>
    <col collapsed="false" customWidth="false" hidden="false" outlineLevel="0" max="257" min="11" style="183" width="9.28"/>
  </cols>
  <sheetData>
    <row r="1" customFormat="false" ht="12.75" hidden="false" customHeight="false" outlineLevel="0" collapsed="false">
      <c r="A1" s="19" t="s">
        <v>453</v>
      </c>
      <c r="B1" s="19"/>
      <c r="C1" s="19"/>
      <c r="D1" s="19"/>
      <c r="E1" s="19"/>
      <c r="F1" s="19"/>
      <c r="G1" s="19"/>
      <c r="H1" s="19"/>
      <c r="I1" s="19"/>
      <c r="J1" s="19"/>
      <c r="K1" s="184"/>
      <c r="L1" s="184"/>
      <c r="M1" s="184"/>
      <c r="N1" s="184"/>
      <c r="O1" s="184"/>
    </row>
    <row r="2" customFormat="false" ht="12.75" hidden="false" customHeight="false" outlineLevel="0" collapsed="false">
      <c r="A2" s="19" t="s">
        <v>454</v>
      </c>
      <c r="B2" s="19"/>
      <c r="C2" s="19"/>
      <c r="D2" s="19"/>
      <c r="E2" s="19"/>
      <c r="F2" s="19"/>
      <c r="G2" s="19"/>
      <c r="H2" s="19"/>
      <c r="I2" s="19"/>
      <c r="J2" s="19"/>
      <c r="K2" s="184"/>
      <c r="L2" s="184"/>
      <c r="M2" s="184"/>
      <c r="N2" s="184"/>
      <c r="O2" s="184"/>
    </row>
    <row r="3" customFormat="false" ht="12.75" hidden="false" customHeight="false" outlineLevel="0" collapsed="false">
      <c r="A3" s="19" t="s">
        <v>455</v>
      </c>
      <c r="B3" s="19"/>
      <c r="C3" s="19"/>
      <c r="D3" s="19"/>
      <c r="E3" s="19"/>
      <c r="F3" s="19"/>
      <c r="G3" s="19"/>
      <c r="H3" s="19"/>
      <c r="I3" s="19"/>
      <c r="J3" s="19"/>
      <c r="K3" s="184"/>
      <c r="L3" s="184"/>
      <c r="M3" s="184"/>
      <c r="N3" s="184"/>
      <c r="O3" s="184"/>
    </row>
    <row r="4" customFormat="false" ht="12.75" hidden="false" customHeight="false" outlineLevel="0" collapsed="false">
      <c r="A4" s="19" t="s">
        <v>456</v>
      </c>
      <c r="B4" s="19"/>
      <c r="C4" s="19"/>
      <c r="D4" s="19"/>
      <c r="E4" s="19"/>
      <c r="F4" s="19"/>
      <c r="G4" s="19"/>
      <c r="H4" s="19"/>
      <c r="I4" s="19"/>
      <c r="J4" s="19"/>
      <c r="K4" s="184"/>
      <c r="L4" s="184"/>
      <c r="M4" s="184"/>
      <c r="N4" s="184"/>
      <c r="O4" s="184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s="187" customFormat="true" ht="130.5" hidden="false" customHeight="true" outlineLevel="0" collapsed="false">
      <c r="A6" s="186" t="s">
        <v>378</v>
      </c>
      <c r="B6" s="186" t="s">
        <v>457</v>
      </c>
      <c r="C6" s="186" t="s">
        <v>458</v>
      </c>
      <c r="D6" s="186" t="s">
        <v>459</v>
      </c>
      <c r="E6" s="186" t="s">
        <v>460</v>
      </c>
      <c r="F6" s="186" t="s">
        <v>461</v>
      </c>
      <c r="G6" s="186" t="s">
        <v>462</v>
      </c>
      <c r="H6" s="186" t="s">
        <v>463</v>
      </c>
      <c r="I6" s="186" t="s">
        <v>464</v>
      </c>
      <c r="J6" s="186" t="s">
        <v>465</v>
      </c>
    </row>
    <row r="7" s="188" customFormat="true" ht="12.75" hidden="false" customHeight="fals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114" t="s">
        <v>466</v>
      </c>
      <c r="J7" s="41" t="n">
        <v>10</v>
      </c>
    </row>
    <row r="8" s="189" customFormat="true" ht="12.75" hidden="false" customHeight="true" outlineLevel="0" collapsed="false">
      <c r="A8" s="105" t="s">
        <v>467</v>
      </c>
      <c r="B8" s="105"/>
      <c r="C8" s="105"/>
      <c r="D8" s="105"/>
      <c r="E8" s="105"/>
      <c r="F8" s="105"/>
      <c r="G8" s="105"/>
      <c r="H8" s="105"/>
      <c r="I8" s="105"/>
      <c r="J8" s="105"/>
    </row>
    <row r="9" s="189" customFormat="true" ht="12.75" hidden="false" customHeight="false" outlineLevel="0" collapsed="false">
      <c r="A9" s="114" t="n">
        <v>1</v>
      </c>
      <c r="B9" s="114"/>
      <c r="C9" s="114"/>
      <c r="D9" s="114"/>
      <c r="E9" s="114"/>
      <c r="F9" s="114"/>
      <c r="G9" s="114"/>
      <c r="H9" s="114"/>
      <c r="I9" s="114"/>
      <c r="J9" s="114"/>
    </row>
    <row r="10" s="189" customFormat="true" ht="12.75" hidden="false" customHeight="true" outlineLevel="0" collapsed="false">
      <c r="A10" s="144" t="n">
        <v>2</v>
      </c>
      <c r="B10" s="144"/>
      <c r="C10" s="144"/>
      <c r="D10" s="144"/>
      <c r="E10" s="144"/>
      <c r="F10" s="144"/>
      <c r="G10" s="144"/>
      <c r="H10" s="144"/>
      <c r="I10" s="144"/>
      <c r="J10" s="114"/>
    </row>
    <row r="11" s="190" customFormat="true" ht="12.75" hidden="false" customHeight="true" outlineLevel="0" collapsed="false">
      <c r="A11" s="105"/>
      <c r="B11" s="105" t="s">
        <v>468</v>
      </c>
      <c r="C11" s="105" t="s">
        <v>374</v>
      </c>
      <c r="D11" s="105" t="s">
        <v>374</v>
      </c>
      <c r="E11" s="105" t="s">
        <v>374</v>
      </c>
      <c r="F11" s="105"/>
      <c r="G11" s="105" t="s">
        <v>374</v>
      </c>
      <c r="H11" s="105"/>
      <c r="I11" s="105"/>
      <c r="J11" s="105"/>
    </row>
    <row r="12" s="189" customFormat="true" ht="12.75" hidden="false" customHeight="true" outlineLevel="0" collapsed="false">
      <c r="A12" s="105" t="s">
        <v>469</v>
      </c>
      <c r="B12" s="105"/>
      <c r="C12" s="105"/>
      <c r="D12" s="105"/>
      <c r="E12" s="105"/>
      <c r="F12" s="105"/>
      <c r="G12" s="105"/>
      <c r="H12" s="105"/>
      <c r="I12" s="105"/>
      <c r="J12" s="105"/>
    </row>
    <row r="13" s="189" customFormat="true" ht="79.5" hidden="false" customHeight="true" outlineLevel="0" collapsed="false">
      <c r="A13" s="114" t="n">
        <v>1</v>
      </c>
      <c r="B13" s="186" t="s">
        <v>470</v>
      </c>
      <c r="C13" s="144" t="s">
        <v>471</v>
      </c>
      <c r="D13" s="191" t="s">
        <v>472</v>
      </c>
      <c r="E13" s="114" t="s">
        <v>473</v>
      </c>
      <c r="F13" s="114" t="s">
        <v>473</v>
      </c>
      <c r="G13" s="114" t="s">
        <v>473</v>
      </c>
      <c r="H13" s="192" t="n">
        <v>7335168.49</v>
      </c>
      <c r="I13" s="192" t="n">
        <v>1900274.15</v>
      </c>
      <c r="J13" s="114" t="n">
        <v>3</v>
      </c>
      <c r="K13" s="193"/>
      <c r="L13" s="193"/>
    </row>
    <row r="14" s="189" customFormat="true" ht="43.9" hidden="false" customHeight="true" outlineLevel="0" collapsed="false">
      <c r="A14" s="144" t="n">
        <v>2</v>
      </c>
      <c r="B14" s="186" t="s">
        <v>474</v>
      </c>
      <c r="C14" s="144" t="s">
        <v>471</v>
      </c>
      <c r="D14" s="191" t="s">
        <v>475</v>
      </c>
      <c r="E14" s="144" t="s">
        <v>473</v>
      </c>
      <c r="F14" s="144" t="s">
        <v>473</v>
      </c>
      <c r="G14" s="144" t="s">
        <v>473</v>
      </c>
      <c r="H14" s="147" t="n">
        <v>39699378.62</v>
      </c>
      <c r="I14" s="147" t="n">
        <v>38472752.23</v>
      </c>
      <c r="J14" s="114" t="n">
        <v>1</v>
      </c>
    </row>
    <row r="15" s="190" customFormat="true" ht="12.75" hidden="false" customHeight="true" outlineLevel="0" collapsed="false">
      <c r="A15" s="105"/>
      <c r="B15" s="105" t="s">
        <v>468</v>
      </c>
      <c r="C15" s="105" t="s">
        <v>374</v>
      </c>
      <c r="D15" s="105" t="s">
        <v>374</v>
      </c>
      <c r="E15" s="105" t="s">
        <v>374</v>
      </c>
      <c r="F15" s="105" t="s">
        <v>374</v>
      </c>
      <c r="G15" s="105" t="s">
        <v>374</v>
      </c>
      <c r="H15" s="73" t="n">
        <f aca="false">H13+H14</f>
        <v>47034547.11</v>
      </c>
      <c r="I15" s="73" t="n">
        <f aca="false">I13+I14</f>
        <v>40373026.38</v>
      </c>
      <c r="J15" s="105" t="n">
        <v>4</v>
      </c>
    </row>
    <row r="16" s="189" customFormat="true" ht="31.5" hidden="false" customHeight="true" outlineLevel="0" collapsed="false">
      <c r="A16" s="104" t="s">
        <v>476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s="189" customFormat="true" ht="12.75" hidden="false" customHeight="true" outlineLevel="0" collapsed="false">
      <c r="A17" s="114" t="n">
        <v>1</v>
      </c>
      <c r="B17" s="114"/>
      <c r="C17" s="114"/>
      <c r="D17" s="114"/>
      <c r="E17" s="114"/>
      <c r="F17" s="114"/>
      <c r="G17" s="114"/>
      <c r="H17" s="114"/>
      <c r="I17" s="114"/>
      <c r="J17" s="114"/>
    </row>
    <row r="18" s="189" customFormat="true" ht="12.75" hidden="false" customHeight="true" outlineLevel="0" collapsed="false">
      <c r="A18" s="144" t="n">
        <v>2</v>
      </c>
      <c r="B18" s="144"/>
      <c r="C18" s="144"/>
      <c r="D18" s="144"/>
      <c r="E18" s="144"/>
      <c r="F18" s="144"/>
      <c r="G18" s="144"/>
      <c r="H18" s="144"/>
      <c r="I18" s="144"/>
      <c r="J18" s="114"/>
    </row>
    <row r="19" s="190" customFormat="true" ht="12.75" hidden="false" customHeight="true" outlineLevel="0" collapsed="false">
      <c r="A19" s="105"/>
      <c r="B19" s="105" t="s">
        <v>468</v>
      </c>
      <c r="C19" s="105" t="s">
        <v>374</v>
      </c>
      <c r="D19" s="105" t="s">
        <v>374</v>
      </c>
      <c r="E19" s="105" t="s">
        <v>374</v>
      </c>
      <c r="F19" s="105" t="s">
        <v>374</v>
      </c>
      <c r="G19" s="105" t="s">
        <v>374</v>
      </c>
      <c r="H19" s="105"/>
      <c r="I19" s="105"/>
      <c r="J19" s="105"/>
    </row>
    <row r="20" customFormat="false" ht="12.75" hidden="false" customHeight="true" outlineLevel="0" collapsed="false">
      <c r="A20" s="185"/>
      <c r="B20" s="194"/>
      <c r="C20" s="194"/>
      <c r="D20" s="194"/>
      <c r="E20" s="194"/>
      <c r="F20" s="194"/>
      <c r="G20" s="194"/>
      <c r="H20" s="194"/>
      <c r="I20" s="194"/>
    </row>
    <row r="21" customFormat="false" ht="12.75" hidden="false" customHeight="true" outlineLevel="0" collapsed="false">
      <c r="A21" s="185"/>
      <c r="B21" s="194"/>
      <c r="C21" s="194"/>
      <c r="D21" s="194"/>
      <c r="E21" s="194"/>
      <c r="F21" s="194"/>
      <c r="G21" s="194"/>
      <c r="H21" s="194"/>
      <c r="I21" s="194"/>
    </row>
    <row r="22" customFormat="false" ht="12.75" hidden="false" customHeight="true" outlineLevel="0" collapsed="false">
      <c r="A22" s="185"/>
      <c r="B22" s="195"/>
      <c r="C22" s="195"/>
      <c r="D22" s="195"/>
      <c r="E22" s="195"/>
      <c r="F22" s="195"/>
      <c r="G22" s="194"/>
      <c r="H22" s="194"/>
      <c r="I22" s="194"/>
    </row>
    <row r="23" customFormat="false" ht="12.75" hidden="false" customHeight="true" outlineLevel="0" collapsed="false">
      <c r="A23" s="185"/>
      <c r="B23" s="194"/>
      <c r="C23" s="194"/>
      <c r="D23" s="194"/>
      <c r="E23" s="194"/>
      <c r="F23" s="194"/>
      <c r="G23" s="194"/>
      <c r="H23" s="194"/>
      <c r="I23" s="194"/>
    </row>
    <row r="24" customFormat="false" ht="12.75" hidden="false" customHeight="true" outlineLevel="0" collapsed="false">
      <c r="A24" s="185"/>
      <c r="B24" s="195"/>
      <c r="C24" s="195"/>
      <c r="D24" s="195"/>
      <c r="E24" s="195"/>
      <c r="F24" s="195"/>
      <c r="G24" s="194"/>
      <c r="H24" s="194"/>
      <c r="I24" s="194"/>
    </row>
    <row r="25" customFormat="false" ht="12.75" hidden="false" customHeight="true" outlineLevel="0" collapsed="false">
      <c r="A25" s="185"/>
      <c r="B25" s="194"/>
      <c r="C25" s="194"/>
      <c r="D25" s="194"/>
      <c r="E25" s="194"/>
      <c r="F25" s="194"/>
      <c r="G25" s="194"/>
      <c r="H25" s="194"/>
      <c r="I25" s="194"/>
      <c r="J25" s="194"/>
    </row>
    <row r="26" customFormat="false" ht="12.75" hidden="false" customHeight="true" outlineLevel="0" collapsed="false">
      <c r="A26" s="185"/>
      <c r="B26" s="195"/>
      <c r="C26" s="195"/>
      <c r="D26" s="195"/>
      <c r="E26" s="195"/>
      <c r="F26" s="195"/>
      <c r="G26" s="194"/>
      <c r="H26" s="194"/>
      <c r="I26" s="194"/>
    </row>
    <row r="27" s="195" customFormat="true" ht="12.75" hidden="false" customHeight="true" outlineLevel="0" collapsed="false">
      <c r="A27" s="196"/>
    </row>
    <row r="28" customFormat="false" ht="12.75" hidden="false" customHeight="true" outlineLevel="0" collapsed="false">
      <c r="A28" s="185"/>
      <c r="B28" s="194"/>
      <c r="C28" s="194"/>
      <c r="D28" s="194"/>
      <c r="E28" s="194"/>
      <c r="F28" s="194"/>
      <c r="G28" s="195"/>
      <c r="H28" s="195"/>
      <c r="I28" s="195"/>
    </row>
    <row r="29" customFormat="false" ht="12.75" hidden="false" customHeight="true" outlineLevel="0" collapsed="false">
      <c r="A29" s="185"/>
      <c r="B29" s="194"/>
      <c r="C29" s="194"/>
      <c r="D29" s="194"/>
      <c r="E29" s="194"/>
      <c r="F29" s="194"/>
      <c r="G29" s="194"/>
      <c r="H29" s="194"/>
      <c r="I29" s="194"/>
    </row>
    <row r="30" customFormat="false" ht="12.75" hidden="false" customHeight="true" outlineLevel="0" collapsed="false">
      <c r="A30" s="185"/>
      <c r="B30" s="194"/>
      <c r="C30" s="194"/>
      <c r="D30" s="194"/>
      <c r="E30" s="194"/>
      <c r="F30" s="194"/>
      <c r="G30" s="194"/>
      <c r="H30" s="194"/>
      <c r="I30" s="194"/>
    </row>
    <row r="31" customFormat="false" ht="12.75" hidden="false" customHeight="true" outlineLevel="0" collapsed="false">
      <c r="A31" s="185"/>
      <c r="B31" s="194"/>
      <c r="C31" s="194"/>
      <c r="D31" s="194"/>
      <c r="E31" s="194"/>
      <c r="F31" s="194"/>
      <c r="G31" s="194"/>
      <c r="H31" s="194"/>
      <c r="I31" s="194"/>
    </row>
    <row r="32" customFormat="false" ht="12.75" hidden="false" customHeight="true" outlineLevel="0" collapsed="false">
      <c r="A32" s="185"/>
      <c r="B32" s="194"/>
      <c r="C32" s="194"/>
      <c r="D32" s="194"/>
      <c r="E32" s="194"/>
      <c r="F32" s="194"/>
      <c r="G32" s="194"/>
      <c r="H32" s="194"/>
      <c r="I32" s="194"/>
    </row>
    <row r="33" customFormat="false" ht="12.75" hidden="false" customHeight="true" outlineLevel="0" collapsed="false">
      <c r="A33" s="185"/>
      <c r="B33" s="194"/>
      <c r="C33" s="194"/>
      <c r="D33" s="194"/>
      <c r="E33" s="194"/>
      <c r="F33" s="194"/>
      <c r="G33" s="194"/>
      <c r="H33" s="194"/>
      <c r="I33" s="194"/>
      <c r="J33" s="194"/>
    </row>
    <row r="34" customFormat="false" ht="12.75" hidden="false" customHeight="true" outlineLevel="0" collapsed="false">
      <c r="A34" s="185"/>
      <c r="B34" s="195"/>
      <c r="C34" s="195"/>
      <c r="D34" s="195"/>
      <c r="E34" s="195"/>
      <c r="F34" s="195"/>
      <c r="G34" s="194"/>
      <c r="H34" s="194"/>
      <c r="I34" s="194"/>
    </row>
    <row r="35" customFormat="false" ht="12.75" hidden="false" customHeight="true" outlineLevel="0" collapsed="false">
      <c r="B35" s="194"/>
      <c r="C35" s="194"/>
      <c r="D35" s="194"/>
      <c r="E35" s="194"/>
      <c r="F35" s="194"/>
      <c r="G35" s="194"/>
      <c r="H35" s="194"/>
      <c r="I35" s="194"/>
    </row>
    <row r="36" customFormat="false" ht="12.75" hidden="false" customHeight="true" outlineLevel="0" collapsed="false">
      <c r="B36" s="194"/>
      <c r="C36" s="194"/>
      <c r="D36" s="194"/>
      <c r="E36" s="194"/>
      <c r="F36" s="194"/>
      <c r="G36" s="194"/>
      <c r="H36" s="194"/>
      <c r="I36" s="194"/>
    </row>
    <row r="37" customFormat="false" ht="12.75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</row>
    <row r="38" customFormat="false" ht="12.75" hidden="false" customHeight="true" outlineLevel="0" collapsed="false">
      <c r="A38" s="185"/>
      <c r="B38" s="194"/>
      <c r="C38" s="194"/>
      <c r="D38" s="194"/>
      <c r="E38" s="194"/>
      <c r="F38" s="194"/>
      <c r="G38" s="194"/>
      <c r="H38" s="194"/>
      <c r="I38" s="194"/>
      <c r="J38" s="194"/>
    </row>
    <row r="39" customFormat="false" ht="12.75" hidden="false" customHeight="true" outlineLevel="0" collapsed="false">
      <c r="A39" s="185"/>
      <c r="B39" s="194"/>
      <c r="C39" s="194"/>
      <c r="D39" s="194"/>
      <c r="E39" s="194"/>
      <c r="F39" s="194"/>
      <c r="G39" s="194"/>
      <c r="H39" s="194"/>
      <c r="I39" s="194"/>
      <c r="J39" s="194"/>
    </row>
    <row r="40" customFormat="false" ht="12.75" hidden="false" customHeight="true" outlineLevel="0" collapsed="false">
      <c r="B40" s="195"/>
      <c r="C40" s="195"/>
      <c r="D40" s="195"/>
      <c r="E40" s="195"/>
      <c r="F40" s="195"/>
      <c r="G40" s="194"/>
      <c r="H40" s="194"/>
      <c r="I40" s="194"/>
      <c r="J40" s="197"/>
    </row>
    <row r="41" customFormat="false" ht="12.75" hidden="false" customHeight="true" outlineLevel="0" collapsed="false">
      <c r="B41" s="197"/>
      <c r="C41" s="197"/>
      <c r="D41" s="197"/>
      <c r="E41" s="197"/>
      <c r="F41" s="197"/>
      <c r="G41" s="194"/>
      <c r="H41" s="194"/>
      <c r="I41" s="194"/>
      <c r="J41" s="197"/>
    </row>
    <row r="42" customFormat="false" ht="12.75" hidden="false" customHeight="true" outlineLevel="0" collapsed="false">
      <c r="B42" s="197"/>
      <c r="C42" s="197"/>
      <c r="D42" s="197"/>
      <c r="E42" s="197"/>
      <c r="F42" s="197"/>
      <c r="G42" s="194"/>
      <c r="H42" s="194"/>
      <c r="I42" s="194"/>
      <c r="J42" s="19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7">
    <mergeCell ref="A1:J1"/>
    <mergeCell ref="A2:J2"/>
    <mergeCell ref="A3:J3"/>
    <mergeCell ref="A4:J4"/>
    <mergeCell ref="A8:J8"/>
    <mergeCell ref="A12:J12"/>
    <mergeCell ref="A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21:09Z</dcterms:created>
  <dc:creator>Admin</dc:creator>
  <dc:description/>
  <dc:language>en-US</dc:language>
  <cp:lastModifiedBy>Admin</cp:lastModifiedBy>
  <cp:lastPrinted>2022-02-25T06:41:06Z</cp:lastPrinted>
  <dcterms:modified xsi:type="dcterms:W3CDTF">2023-02-27T11:25:13Z</dcterms:modified>
  <cp:revision>0</cp:revision>
  <dc:subject/>
  <dc:title/>
</cp:coreProperties>
</file>